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olume" sheetId="2" state="visible" r:id="rId3"/>
    <sheet name="Gebruik - Usage" sheetId="3" state="visible" r:id="rId4"/>
    <sheet name="CAT" sheetId="4" state="visible" r:id="rId5"/>
    <sheet name="Class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3036">
  <si>
    <r>
      <rPr>
        <b val="true"/>
        <sz val="11"/>
        <color rgb="FF000000"/>
        <rFont val="Calibri"/>
        <family val="2"/>
      </rPr>
      <t xml:space="preserve">CNK </t>
    </r>
    <r>
      <rPr>
        <sz val="11"/>
        <color rgb="FF000000"/>
        <rFont val="Calibri"/>
        <family val="2"/>
      </rPr>
      <t xml:space="preserve">(zone voorbehouden aan APB) - (zone réservé à l'APB)</t>
    </r>
  </si>
  <si>
    <r>
      <rPr>
        <b val="true"/>
        <sz val="11"/>
        <color rgb="FF000000"/>
        <rFont val="Calibri"/>
        <family val="2"/>
      </rPr>
      <t xml:space="preserve">Franstalinge benaming + inhoud </t>
    </r>
    <r>
      <rPr>
        <sz val="11"/>
        <color rgb="FF000000"/>
        <rFont val="Calibri"/>
        <family val="2"/>
      </rPr>
      <t xml:space="preserve">(MAX 50 tekens)</t>
    </r>
    <r>
      <rPr>
        <b val="true"/>
        <sz val="11"/>
        <color rgb="FF000000"/>
        <rFont val="Calibri"/>
        <family val="2"/>
      </rPr>
      <t xml:space="preserve"> - Dénomination française + conditionnement </t>
    </r>
    <r>
      <rPr>
        <sz val="11"/>
        <color rgb="FF000000"/>
        <rFont val="Calibri"/>
        <family val="2"/>
      </rPr>
      <t xml:space="preserve">(MAX 50 signes)</t>
    </r>
  </si>
  <si>
    <t xml:space="preserve">characters left (FR)</t>
  </si>
  <si>
    <r>
      <rPr>
        <b val="true"/>
        <sz val="11"/>
        <color rgb="FF000000"/>
        <rFont val="Calibri"/>
        <family val="2"/>
      </rPr>
      <t xml:space="preserve">Nederlandstalige benaming + inhoud </t>
    </r>
    <r>
      <rPr>
        <sz val="11"/>
        <color rgb="FF000000"/>
        <rFont val="Calibri"/>
        <family val="2"/>
      </rPr>
      <t xml:space="preserve">(MAX 50 tekens)</t>
    </r>
    <r>
      <rPr>
        <b val="true"/>
        <sz val="11"/>
        <color rgb="FF000000"/>
        <rFont val="Calibri"/>
        <family val="2"/>
      </rPr>
      <t xml:space="preserve"> - Dénomination néerlandaise + conditionnement</t>
    </r>
    <r>
      <rPr>
        <sz val="11"/>
        <color rgb="FF000000"/>
        <rFont val="Calibri"/>
        <family val="2"/>
      </rPr>
      <t xml:space="preserve">(MAX 50 signes)</t>
    </r>
  </si>
  <si>
    <t xml:space="preserve">characters left (NL)</t>
  </si>
  <si>
    <t xml:space="preserve">Quantité -Hoeveelheid</t>
  </si>
  <si>
    <r>
      <rPr>
        <b val="true"/>
        <sz val="11"/>
        <color rgb="FF000000"/>
        <rFont val="Calibri"/>
        <family val="2"/>
      </rPr>
      <t xml:space="preserve">Inhoud </t>
    </r>
    <r>
      <rPr>
        <sz val="11"/>
        <color rgb="FF000000"/>
        <rFont val="Calibri"/>
        <family val="2"/>
      </rPr>
      <t xml:space="preserve">(mogelijkheden zie sheet Volume)</t>
    </r>
    <r>
      <rPr>
        <b val="true"/>
        <sz val="11"/>
        <color rgb="FF000000"/>
        <rFont val="Calibri"/>
        <family val="2"/>
      </rPr>
      <t xml:space="preserve"> - Unité </t>
    </r>
    <r>
      <rPr>
        <sz val="11"/>
        <color rgb="FF000000"/>
        <rFont val="Calibri"/>
        <family val="2"/>
      </rPr>
      <t xml:space="preserve">(possibilités voir sheet Volume)</t>
    </r>
  </si>
  <si>
    <r>
      <rPr>
        <b val="true"/>
        <sz val="11"/>
        <color rgb="FF000000"/>
        <rFont val="Calibri"/>
        <family val="2"/>
      </rPr>
      <t xml:space="preserve">Publiekprijs - Prix Public                      </t>
    </r>
    <r>
      <rPr>
        <sz val="11"/>
        <color rgb="FFFF0000"/>
        <rFont val="Calibri"/>
        <family val="2"/>
      </rPr>
      <t xml:space="preserve">(zonder het teken € - sans le symbole €)</t>
    </r>
  </si>
  <si>
    <r>
      <rPr>
        <b val="true"/>
        <sz val="11"/>
        <color rgb="FF000000"/>
        <rFont val="Calibri"/>
        <family val="2"/>
      </rPr>
      <t xml:space="preserve">BTW - TVA                      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zonder het teken % - sans le symbole %)</t>
    </r>
  </si>
  <si>
    <t xml:space="preserve">Referentie Fabrikant - Référence Fabriquant</t>
  </si>
  <si>
    <r>
      <rPr>
        <b val="true"/>
        <sz val="11"/>
        <color rgb="FF000000"/>
        <rFont val="Calibri"/>
        <family val="2"/>
      </rPr>
      <t xml:space="preserve">Categorie </t>
    </r>
    <r>
      <rPr>
        <sz val="11"/>
        <color rgb="FF000000"/>
        <rFont val="Calibri"/>
        <family val="2"/>
      </rPr>
      <t xml:space="preserve">(mogelijkheden zie sheet CAT)</t>
    </r>
    <r>
      <rPr>
        <b val="true"/>
        <sz val="11"/>
        <color rgb="FF000000"/>
        <rFont val="Calibri"/>
        <family val="2"/>
      </rPr>
      <t xml:space="preserve"> - Catégorie </t>
    </r>
    <r>
      <rPr>
        <sz val="11"/>
        <color rgb="FF000000"/>
        <rFont val="Calibri"/>
        <family val="2"/>
      </rPr>
      <t xml:space="preserve">(possibilités voir sheet CAT)</t>
    </r>
  </si>
  <si>
    <r>
      <rPr>
        <b val="true"/>
        <sz val="11"/>
        <color rgb="FF000000"/>
        <rFont val="Calibri"/>
        <family val="2"/>
      </rPr>
      <t xml:space="preserve">Gebruik</t>
    </r>
    <r>
      <rPr>
        <sz val="11"/>
        <color rgb="FF000000"/>
        <rFont val="Calibri"/>
        <family val="2"/>
      </rPr>
      <t xml:space="preserve"> (mogelijkheden zie sheet Usage)</t>
    </r>
    <r>
      <rPr>
        <b val="true"/>
        <sz val="11"/>
        <color rgb="FF000000"/>
        <rFont val="Calibri"/>
        <family val="2"/>
      </rPr>
      <t xml:space="preserve"> - Usage </t>
    </r>
    <r>
      <rPr>
        <sz val="11"/>
        <color rgb="FF000000"/>
        <rFont val="Calibri"/>
        <family val="2"/>
      </rPr>
      <t xml:space="preserve">(possibilités voir sheet Usage)</t>
    </r>
  </si>
  <si>
    <t xml:space="preserve">EAN</t>
  </si>
  <si>
    <r>
      <rPr>
        <b val="true"/>
        <sz val="11"/>
        <color rgb="FF000000"/>
        <rFont val="Calibri"/>
        <family val="2"/>
      </rPr>
      <t xml:space="preserve">Classificatie</t>
    </r>
    <r>
      <rPr>
        <sz val="11"/>
        <color rgb="FF000000"/>
        <rFont val="Calibri"/>
        <family val="2"/>
      </rPr>
      <t xml:space="preserve"> (mogelijkheden zie sheet Class.) - </t>
    </r>
    <r>
      <rPr>
        <b val="true"/>
        <sz val="11"/>
        <color rgb="FF000000"/>
        <rFont val="Calibri"/>
        <family val="2"/>
      </rPr>
      <t xml:space="preserve">Classification </t>
    </r>
    <r>
      <rPr>
        <sz val="11"/>
        <color rgb="FF000000"/>
        <rFont val="Calibri"/>
        <family val="2"/>
      </rPr>
      <t xml:space="preserve">(possibilités voir sheet Class.)</t>
    </r>
  </si>
  <si>
    <r>
      <rPr>
        <b val="true"/>
        <sz val="11"/>
        <color rgb="FF000000"/>
        <rFont val="Calibri"/>
        <family val="2"/>
      </rPr>
      <t xml:space="preserve">NUT/PL/AS </t>
    </r>
    <r>
      <rPr>
        <sz val="11"/>
        <color rgb="FF000000"/>
        <rFont val="Calibri"/>
        <family val="2"/>
      </rPr>
      <t xml:space="preserve">(voedings-supplement / complément alimentaire)</t>
    </r>
  </si>
  <si>
    <r>
      <rPr>
        <b val="true"/>
        <sz val="11"/>
        <color rgb="FF000000"/>
        <rFont val="Calibri"/>
        <family val="2"/>
      </rPr>
      <t xml:space="preserve">Labo/Produit </t>
    </r>
    <r>
      <rPr>
        <sz val="11"/>
        <color rgb="FF000000"/>
        <rFont val="Calibri"/>
        <family val="2"/>
      </rPr>
      <t xml:space="preserve">(voedings-supplement / complément alimentaire)</t>
    </r>
  </si>
  <si>
    <t xml:space="preserve">Labo</t>
  </si>
  <si>
    <t xml:space="preserve">Verdeler -
Concessionaire</t>
  </si>
  <si>
    <t xml:space="preserve">Activatiedatum - Date d'activation</t>
  </si>
  <si>
    <t xml:space="preserve">CNK</t>
  </si>
  <si>
    <t xml:space="preserve">DenomFR</t>
  </si>
  <si>
    <t xml:space="preserve">DenomNL</t>
  </si>
  <si>
    <t xml:space="preserve">PP</t>
  </si>
  <si>
    <t xml:space="preserve">TVA</t>
  </si>
  <si>
    <t xml:space="preserve">RefFabr</t>
  </si>
  <si>
    <t xml:space="preserve">Cat</t>
  </si>
  <si>
    <t xml:space="preserve">Usage</t>
  </si>
  <si>
    <t xml:space="preserve">Classification</t>
  </si>
  <si>
    <t xml:space="preserve">NUT/PL/AS</t>
  </si>
  <si>
    <t xml:space="preserve">Labo/Produit</t>
  </si>
  <si>
    <t xml:space="preserve">Mogelijkheden - Possibilités</t>
  </si>
  <si>
    <t xml:space="preserve">Pièce</t>
  </si>
  <si>
    <t xml:space="preserve">Stuk</t>
  </si>
  <si>
    <t xml:space="preserve">Milligramme</t>
  </si>
  <si>
    <t xml:space="preserve">Milligram</t>
  </si>
  <si>
    <t xml:space="preserve">Gramme</t>
  </si>
  <si>
    <t xml:space="preserve">Gram</t>
  </si>
  <si>
    <t xml:space="preserve">Microlitre</t>
  </si>
  <si>
    <t xml:space="preserve">Microliter</t>
  </si>
  <si>
    <t xml:space="preserve">Kilogramme</t>
  </si>
  <si>
    <t xml:space="preserve">Kilogram</t>
  </si>
  <si>
    <t xml:space="preserve">Millilitre</t>
  </si>
  <si>
    <t xml:space="preserve">Milliliter</t>
  </si>
  <si>
    <t xml:space="preserve">Litre</t>
  </si>
  <si>
    <t xml:space="preserve">Liter</t>
  </si>
  <si>
    <t xml:space="preserve">Mogelijke codes Gebruik - Codes possibles Usage</t>
  </si>
  <si>
    <t xml:space="preserve">Code </t>
  </si>
  <si>
    <t xml:space="preserve">Signification</t>
  </si>
  <si>
    <t xml:space="preserve">Betekenis </t>
  </si>
  <si>
    <t xml:space="preserve">H</t>
  </si>
  <si>
    <t xml:space="preserve">Humain</t>
  </si>
  <si>
    <t xml:space="preserve">Humaan</t>
  </si>
  <si>
    <t xml:space="preserve">V</t>
  </si>
  <si>
    <t xml:space="preserve">Véterinair</t>
  </si>
  <si>
    <t xml:space="preserve">Veterinair</t>
  </si>
  <si>
    <t xml:space="preserve">Code</t>
  </si>
  <si>
    <t xml:space="preserve">Catégorie (FR)</t>
  </si>
  <si>
    <t xml:space="preserve">Categorie (NL)</t>
  </si>
  <si>
    <t xml:space="preserve">C</t>
  </si>
  <si>
    <t xml:space="preserve">Cosmétiques</t>
  </si>
  <si>
    <t xml:space="preserve">Cosmetica</t>
  </si>
  <si>
    <t xml:space="preserve">D</t>
  </si>
  <si>
    <t xml:space="preserve">Aliments</t>
  </si>
  <si>
    <t xml:space="preserve">Voedingsmiddelen</t>
  </si>
  <si>
    <t xml:space="preserve">D01</t>
  </si>
  <si>
    <t xml:space="preserve">Aliments spécifiques</t>
  </si>
  <si>
    <t xml:space="preserve">Specifieke voedingsmiddelen</t>
  </si>
  <si>
    <t xml:space="preserve">D01A</t>
  </si>
  <si>
    <t xml:space="preserve">Compléments alimentaires et aliments enrichis</t>
  </si>
  <si>
    <t xml:space="preserve">Voedingssupplementen en verrijkte voedingsmiddelen</t>
  </si>
  <si>
    <t xml:space="preserve">Remplir le numéro NUT dans la colonne O et P Het NUT nummer in kolom O en P invullen</t>
  </si>
  <si>
    <t xml:space="preserve">D01B</t>
  </si>
  <si>
    <t xml:space="preserve">Aliments pour des groupes spécifiques</t>
  </si>
  <si>
    <t xml:space="preserve">Voedingsmiddelen vr specifieke doelgroepen</t>
  </si>
  <si>
    <t xml:space="preserve">D01B01</t>
  </si>
  <si>
    <t xml:space="preserve">Aliments diététiques destinés à des fins médicales spéciales</t>
  </si>
  <si>
    <t xml:space="preserve">Voedingsmiddelen vr medisch gebruik</t>
  </si>
  <si>
    <t xml:space="preserve">D01B02</t>
  </si>
  <si>
    <t xml:space="preserve">Aliments pour nourrissons et jeunes enfants</t>
  </si>
  <si>
    <t xml:space="preserve">Voedingsmiddelen vr zuigelingen en jonge kinderen</t>
  </si>
  <si>
    <t xml:space="preserve">D01B03</t>
  </si>
  <si>
    <t xml:space="preserve">Aliments sans gluten</t>
  </si>
  <si>
    <t xml:space="preserve">Glutenvrije voedingsmiddelen</t>
  </si>
  <si>
    <t xml:space="preserve">D01B04</t>
  </si>
  <si>
    <t xml:space="preserve">Aliments pour le contrôle du poids (repas de substitution)</t>
  </si>
  <si>
    <t xml:space="preserve">Voedingsmiddelen voor gewichtsbeheersing (vervangmaaltijden)</t>
  </si>
  <si>
    <t xml:space="preserve">D02</t>
  </si>
  <si>
    <t xml:space="preserve">Autres aliments</t>
  </si>
  <si>
    <t xml:space="preserve">Andere voedingsmiddelen</t>
  </si>
  <si>
    <t xml:space="preserve">F</t>
  </si>
  <si>
    <t xml:space="preserve">Médicaments à base de plantes</t>
  </si>
  <si>
    <t xml:space="preserve">Kruidengeneesmiddelen</t>
  </si>
  <si>
    <t xml:space="preserve">G</t>
  </si>
  <si>
    <t xml:space="preserve">Dispositifs médicaux (DM)</t>
  </si>
  <si>
    <t xml:space="preserve">Medische hulpmiddelen (MH)</t>
  </si>
  <si>
    <t xml:space="preserve">G01</t>
  </si>
  <si>
    <t xml:space="preserve">Dispositifs médicaux non implantables</t>
  </si>
  <si>
    <t xml:space="preserve">Niet implanteerbare medische hulpmiddelen</t>
  </si>
  <si>
    <t xml:space="preserve">G01A</t>
  </si>
  <si>
    <t xml:space="preserve">Matériel médical stérile en contact avec le patient</t>
  </si>
  <si>
    <t xml:space="preserve">Steriel medisch materieel in contact komend met de patient</t>
  </si>
  <si>
    <t xml:space="preserve">G01A01</t>
  </si>
  <si>
    <t xml:space="preserve">Pansements actifs</t>
  </si>
  <si>
    <t xml:space="preserve">Actieve verbandmiddelen</t>
  </si>
  <si>
    <t xml:space="preserve">G01A02</t>
  </si>
  <si>
    <t xml:space="preserve">Autre matériel médical stérile en contact avec le patient</t>
  </si>
  <si>
    <t xml:space="preserve">Ander steriel medisch materieel dat in contact komt met de patient</t>
  </si>
  <si>
    <t xml:space="preserve">G01B</t>
  </si>
  <si>
    <t xml:space="preserve">Matériel stérile d’injection, de perfusion, de transfusion ou de drainage</t>
  </si>
  <si>
    <t xml:space="preserve">Het steriel injectie-, perfusie-, transfusie-, of drainagemateriaal</t>
  </si>
  <si>
    <t xml:space="preserve">G01C</t>
  </si>
  <si>
    <t xml:space="preserve">DM  destinés à la maîtrise de la conception et ou la prévention des MST</t>
  </si>
  <si>
    <t xml:space="preserve">MH voor de beheersing van de bevruchting en/of voorkomen van soa's</t>
  </si>
  <si>
    <t xml:space="preserve">G01D</t>
  </si>
  <si>
    <t xml:space="preserve">DM similaires aux médicaments et/ou qui ont fait l’objet d’un enregistrement précédemment</t>
  </si>
  <si>
    <t xml:space="preserve">MH die een verwantschap hebben met de geneesmiddelen en/of deze die voorheen het voorwerp waren van een registratie</t>
  </si>
  <si>
    <t xml:space="preserve">G01E</t>
  </si>
  <si>
    <t xml:space="preserve">Sets de soins, trousses et coffrets de premier secours</t>
  </si>
  <si>
    <t xml:space="preserve">Verbandsets en eerstehulpsets,verbandkoffers</t>
  </si>
  <si>
    <t xml:space="preserve">G01F</t>
  </si>
  <si>
    <t xml:space="preserve">DM non-invasifs non stériles également présentés sous forme de DM  stériles</t>
  </si>
  <si>
    <t xml:space="preserve">Niet invasieve, niet steriele MH die als steriel worden voorgesteld</t>
  </si>
  <si>
    <t xml:space="preserve">G01G</t>
  </si>
  <si>
    <t xml:space="preserve">DM avec fonction de mesure -non DIV</t>
  </si>
  <si>
    <t xml:space="preserve">MH met een meetfunctie - niet ivd</t>
  </si>
  <si>
    <t xml:space="preserve">G01H</t>
  </si>
  <si>
    <t xml:space="preserve">Matériel de stomie et incontinence</t>
  </si>
  <si>
    <t xml:space="preserve">Stoma en incontinentiemateriaal</t>
  </si>
  <si>
    <t xml:space="preserve">G01I</t>
  </si>
  <si>
    <t xml:space="preserve">Appareils auditifs et lentilles de contact</t>
  </si>
  <si>
    <t xml:space="preserve">Hoorapparaten en contactlenzen</t>
  </si>
  <si>
    <t xml:space="preserve">G01J</t>
  </si>
  <si>
    <t xml:space="preserve">Solutions pour lentilles de contact</t>
  </si>
  <si>
    <t xml:space="preserve">Oplossingen voor contactlenzen</t>
  </si>
  <si>
    <t xml:space="preserve">G01K</t>
  </si>
  <si>
    <t xml:space="preserve">Autres DM non implantables</t>
  </si>
  <si>
    <t xml:space="preserve">Andere niet implanteerbare MH</t>
  </si>
  <si>
    <t xml:space="preserve">G02</t>
  </si>
  <si>
    <t xml:space="preserve">Dispositifs médicaux implantables</t>
  </si>
  <si>
    <t xml:space="preserve">Implanteerbare medische hulpmiddelen</t>
  </si>
  <si>
    <t xml:space="preserve">G03</t>
  </si>
  <si>
    <t xml:space="preserve">Dispositifs médicaux sur mesure</t>
  </si>
  <si>
    <t xml:space="preserve">Medische hulpmiddelen naar maat</t>
  </si>
  <si>
    <t xml:space="preserve">G04</t>
  </si>
  <si>
    <t xml:space="preserve">Dispositifs médicaux pour diagnostic in vitro (DIV)</t>
  </si>
  <si>
    <t xml:space="preserve">Medische hulpmiddelen voor in vitro diagnostiek</t>
  </si>
  <si>
    <t xml:space="preserve">Médicaments homéopathiques</t>
  </si>
  <si>
    <t xml:space="preserve">Homeopatische geneesmiddelen</t>
  </si>
  <si>
    <t xml:space="preserve">H01</t>
  </si>
  <si>
    <t xml:space="preserve">Médicaments homéopathiques notifiés</t>
  </si>
  <si>
    <t xml:space="preserve">Genotificeerde homeopathische geneesmiddelen</t>
  </si>
  <si>
    <t xml:space="preserve">H02</t>
  </si>
  <si>
    <t xml:space="preserve">Médicaments homéopathiques enregistrés</t>
  </si>
  <si>
    <t xml:space="preserve">Geregistreerde homeopathische geneesmiddelen</t>
  </si>
  <si>
    <t xml:space="preserve">H03</t>
  </si>
  <si>
    <t xml:space="preserve">Statut inconnu</t>
  </si>
  <si>
    <t xml:space="preserve">Ongekend Statuut</t>
  </si>
  <si>
    <t xml:space="preserve">M</t>
  </si>
  <si>
    <t xml:space="preserve">Matières premières</t>
  </si>
  <si>
    <t xml:space="preserve">Grondstoffen</t>
  </si>
  <si>
    <t xml:space="preserve">M01</t>
  </si>
  <si>
    <t xml:space="preserve">Matières premières autorisées</t>
  </si>
  <si>
    <t xml:space="preserve">Vergunde grondstoffen</t>
  </si>
  <si>
    <t xml:space="preserve">M02</t>
  </si>
  <si>
    <t xml:space="preserve">Matières premières non-autorisées</t>
  </si>
  <si>
    <t xml:space="preserve">Niet-vergunde grondstoffen</t>
  </si>
  <si>
    <t xml:space="preserve">M02A</t>
  </si>
  <si>
    <t xml:space="preserve">Matières premières accompagnées d'un certificat d'analyse</t>
  </si>
  <si>
    <t xml:space="preserve">Grondstof met begeleidend analysecertificaat</t>
  </si>
  <si>
    <t xml:space="preserve">M02B</t>
  </si>
  <si>
    <t xml:space="preserve">Matières premières non accompagnées d'un certificat d'analyse</t>
  </si>
  <si>
    <t xml:space="preserve">Grondstof zonder begeleidend analysecertificaat</t>
  </si>
  <si>
    <t xml:space="preserve">O</t>
  </si>
  <si>
    <t xml:space="preserve">Autres / inconnus</t>
  </si>
  <si>
    <t xml:space="preserve">Andere / ongekend</t>
  </si>
  <si>
    <t xml:space="preserve">P</t>
  </si>
  <si>
    <t xml:space="preserve">Pesticides</t>
  </si>
  <si>
    <t xml:space="preserve">Pesticiden</t>
  </si>
  <si>
    <t xml:space="preserve">P01</t>
  </si>
  <si>
    <t xml:space="preserve">Biocides</t>
  </si>
  <si>
    <t xml:space="preserve">Biociden</t>
  </si>
  <si>
    <t xml:space="preserve">P01A</t>
  </si>
  <si>
    <t xml:space="preserve">Désinfectant</t>
  </si>
  <si>
    <t xml:space="preserve">Desinfectantia</t>
  </si>
  <si>
    <t xml:space="preserve">P01B</t>
  </si>
  <si>
    <t xml:space="preserve">Biocides à effet protectif</t>
  </si>
  <si>
    <t xml:space="preserve">Biociden met beschermende werking</t>
  </si>
  <si>
    <t xml:space="preserve">P01C</t>
  </si>
  <si>
    <t xml:space="preserve">Produits de lutte contre les nuisibles</t>
  </si>
  <si>
    <t xml:space="preserve">Producten in de strijd tegen schadelijke organismen</t>
  </si>
  <si>
    <t xml:space="preserve">P02</t>
  </si>
  <si>
    <t xml:space="preserve">Pesticides à usage agricole</t>
  </si>
  <si>
    <t xml:space="preserve">Gewasbeschermingsproducten</t>
  </si>
  <si>
    <t xml:space="preserve">P03</t>
  </si>
  <si>
    <t xml:space="preserve">Autres pesticides</t>
  </si>
  <si>
    <t xml:space="preserve">Andere pesticiden</t>
  </si>
  <si>
    <t xml:space="preserve">S</t>
  </si>
  <si>
    <t xml:space="preserve">Médicaments</t>
  </si>
  <si>
    <t xml:space="preserve">Geneesmiddelen</t>
  </si>
  <si>
    <t xml:space="preserve">S01</t>
  </si>
  <si>
    <t xml:space="preserve">Médicaments allopathiques</t>
  </si>
  <si>
    <t xml:space="preserve">Allopathische geneesmiddelen</t>
  </si>
  <si>
    <t xml:space="preserve">S01A</t>
  </si>
  <si>
    <t xml:space="preserve">Médicaments enregistrés en Belgique</t>
  </si>
  <si>
    <t xml:space="preserve">In België geregistreerd geneesmiddel</t>
  </si>
  <si>
    <t xml:space="preserve">S01B</t>
  </si>
  <si>
    <t xml:space="preserve">Médicaments enregistrés à l'étranger</t>
  </si>
  <si>
    <t xml:space="preserve">In buitenland geregistreerd geneesmiddel</t>
  </si>
  <si>
    <t xml:space="preserve">S01C</t>
  </si>
  <si>
    <t xml:space="preserve">Médicaments déclarés</t>
  </si>
  <si>
    <t xml:space="preserve">Gedeclareerd geneesmiddel</t>
  </si>
  <si>
    <t xml:space="preserve">Libellé (FR)</t>
  </si>
  <si>
    <t xml:space="preserve">Benaming (NL)</t>
  </si>
  <si>
    <t xml:space="preserve">SOINS / HYGIÈNE PERSONNELLE / BEAUTÉ</t>
  </si>
  <si>
    <t xml:space="preserve">VERZORGING / PERSOONLIJKE HYGIËNE / BEAUTY</t>
  </si>
  <si>
    <t xml:space="preserve">C1</t>
  </si>
  <si>
    <t xml:space="preserve">SOINS DE LA PEAU</t>
  </si>
  <si>
    <t xml:space="preserve">VERZORGING HUID</t>
  </si>
  <si>
    <t xml:space="preserve">C1A</t>
  </si>
  <si>
    <t xml:space="preserve">VISAGE</t>
  </si>
  <si>
    <t xml:space="preserve">GEZICHT</t>
  </si>
  <si>
    <t xml:space="preserve">C1A1</t>
  </si>
  <si>
    <t xml:space="preserve">GÉNÉRAL</t>
  </si>
  <si>
    <t xml:space="preserve">ALGEMEEN</t>
  </si>
  <si>
    <t xml:space="preserve">C1A2</t>
  </si>
  <si>
    <t xml:space="preserve">ANTI-ÂGE</t>
  </si>
  <si>
    <t xml:space="preserve">ANTI-AGE</t>
  </si>
  <si>
    <t xml:space="preserve">C1A2A</t>
  </si>
  <si>
    <t xml:space="preserve">C1A2B</t>
  </si>
  <si>
    <t xml:space="preserve">1ERS SIGNES DE L'ÂGE</t>
  </si>
  <si>
    <t xml:space="preserve">1STE OUDERDOMSTEKENEN</t>
  </si>
  <si>
    <t xml:space="preserve">C1A2C</t>
  </si>
  <si>
    <t xml:space="preserve">ANTI-RIDES</t>
  </si>
  <si>
    <t xml:space="preserve">ANTI-RIMPEL</t>
  </si>
  <si>
    <t xml:space="preserve">C1A2D</t>
  </si>
  <si>
    <t xml:space="preserve">RAFFERMISSANT / LIFTANT</t>
  </si>
  <si>
    <t xml:space="preserve">VERSTEVIGEND / LIFTINGEFFECT</t>
  </si>
  <si>
    <t xml:space="preserve">C1A2Z</t>
  </si>
  <si>
    <t xml:space="preserve">AUTRES</t>
  </si>
  <si>
    <t xml:space="preserve">OVERIGE</t>
  </si>
  <si>
    <t xml:space="preserve">C1A3</t>
  </si>
  <si>
    <t xml:space="preserve">DÉPIGMENTANT</t>
  </si>
  <si>
    <t xml:space="preserve">DEPIGMENTEREND</t>
  </si>
  <si>
    <t xml:space="preserve">C1A4</t>
  </si>
  <si>
    <t xml:space="preserve">GOMMAGES / PEELINGS</t>
  </si>
  <si>
    <t xml:space="preserve">SCRUB / PEELING</t>
  </si>
  <si>
    <t xml:space="preserve">C1A5</t>
  </si>
  <si>
    <t xml:space="preserve">CONTOUR DES YEUX</t>
  </si>
  <si>
    <t xml:space="preserve">OOGCONTOUR</t>
  </si>
  <si>
    <t xml:space="preserve">C1A6</t>
  </si>
  <si>
    <t xml:space="preserve">TONIQUES</t>
  </si>
  <si>
    <t xml:space="preserve">TONIC</t>
  </si>
  <si>
    <t xml:space="preserve">C1A7</t>
  </si>
  <si>
    <t xml:space="preserve">MASQUES</t>
  </si>
  <si>
    <t xml:space="preserve">MASKER</t>
  </si>
  <si>
    <t xml:space="preserve">C1A8</t>
  </si>
  <si>
    <t xml:space="preserve">C1B</t>
  </si>
  <si>
    <t xml:space="preserve">COU / DÉCOLLETÉ</t>
  </si>
  <si>
    <t xml:space="preserve">HALS / DECOLLETE</t>
  </si>
  <si>
    <t xml:space="preserve">C1C</t>
  </si>
  <si>
    <t xml:space="preserve">LÈVRES</t>
  </si>
  <si>
    <t xml:space="preserve">LIPPEN</t>
  </si>
  <si>
    <t xml:space="preserve">C1D</t>
  </si>
  <si>
    <t xml:space="preserve">CORPS</t>
  </si>
  <si>
    <t xml:space="preserve">LICHAAM</t>
  </si>
  <si>
    <t xml:space="preserve">C1D1</t>
  </si>
  <si>
    <t xml:space="preserve">HYDRATANT</t>
  </si>
  <si>
    <t xml:space="preserve">VOCHTINBRENGEND</t>
  </si>
  <si>
    <t xml:space="preserve">C1D2</t>
  </si>
  <si>
    <t xml:space="preserve">RAFFERMISSANT</t>
  </si>
  <si>
    <t xml:space="preserve">VERSTEVIGEND</t>
  </si>
  <si>
    <t xml:space="preserve">C1D3</t>
  </si>
  <si>
    <t xml:space="preserve">AMINCISSANT / ANTI-CELLULITE</t>
  </si>
  <si>
    <t xml:space="preserve">AFSLANKEND / ANTI-CELLULITIS</t>
  </si>
  <si>
    <t xml:space="preserve">C1D3A</t>
  </si>
  <si>
    <t xml:space="preserve">VENTRE PLAT</t>
  </si>
  <si>
    <t xml:space="preserve">PLATTE BUIK</t>
  </si>
  <si>
    <t xml:space="preserve">C1D3Z</t>
  </si>
  <si>
    <t xml:space="preserve">C1D4</t>
  </si>
  <si>
    <t xml:space="preserve">C1D5</t>
  </si>
  <si>
    <t xml:space="preserve">C1E</t>
  </si>
  <si>
    <t xml:space="preserve">POITRINE</t>
  </si>
  <si>
    <t xml:space="preserve">BORSTEN</t>
  </si>
  <si>
    <t xml:space="preserve">C1F</t>
  </si>
  <si>
    <t xml:space="preserve">MAINS</t>
  </si>
  <si>
    <t xml:space="preserve">HANDEN</t>
  </si>
  <si>
    <t xml:space="preserve">C1F1</t>
  </si>
  <si>
    <t xml:space="preserve">ANTI-RIDES / TACHES DE PIGMENTATION</t>
  </si>
  <si>
    <t xml:space="preserve">ANTI-RIMPEL / PIGMENTVLEKKEN</t>
  </si>
  <si>
    <t xml:space="preserve">C1F2</t>
  </si>
  <si>
    <t xml:space="preserve">MAINS SÈCHES</t>
  </si>
  <si>
    <t xml:space="preserve">DROGE HANDEN</t>
  </si>
  <si>
    <t xml:space="preserve">C1F3</t>
  </si>
  <si>
    <t xml:space="preserve">SOINS DES ONGLES</t>
  </si>
  <si>
    <t xml:space="preserve">NAGELVERZORGING</t>
  </si>
  <si>
    <t xml:space="preserve">C1F4</t>
  </si>
  <si>
    <t xml:space="preserve">C1G</t>
  </si>
  <si>
    <t xml:space="preserve">PIEDS</t>
  </si>
  <si>
    <t xml:space="preserve">VOETEN</t>
  </si>
  <si>
    <t xml:space="preserve">C1H</t>
  </si>
  <si>
    <t xml:space="preserve">JAMBES</t>
  </si>
  <si>
    <t xml:space="preserve">BENEN</t>
  </si>
  <si>
    <t xml:space="preserve">C1I</t>
  </si>
  <si>
    <t xml:space="preserve">ÉPILATION</t>
  </si>
  <si>
    <t xml:space="preserve">ONTHARING EN EPILEREN</t>
  </si>
  <si>
    <t xml:space="preserve">C1I1</t>
  </si>
  <si>
    <t xml:space="preserve">PRODUITS POUR L'ÉPILATION</t>
  </si>
  <si>
    <t xml:space="preserve">ONTHARINGSPRODUCTEN</t>
  </si>
  <si>
    <t xml:space="preserve">C1I2</t>
  </si>
  <si>
    <t xml:space="preserve">PINCES / APPAREILS À ÉPILER</t>
  </si>
  <si>
    <t xml:space="preserve">EPILEERPINCETTEN / TOESTELLEN</t>
  </si>
  <si>
    <t xml:space="preserve">C1I3</t>
  </si>
  <si>
    <t xml:space="preserve">RASOIRS / MOUSSES / GELS À RASER</t>
  </si>
  <si>
    <t xml:space="preserve">SCHEERMESJES / -SCHUIM / -GEL</t>
  </si>
  <si>
    <t xml:space="preserve">C1Z</t>
  </si>
  <si>
    <t xml:space="preserve">C2</t>
  </si>
  <si>
    <t xml:space="preserve">SOINS DES CHEVEUX</t>
  </si>
  <si>
    <t xml:space="preserve">HAARVERZORGING</t>
  </si>
  <si>
    <t xml:space="preserve">C2A</t>
  </si>
  <si>
    <t xml:space="preserve">SHAMPOOINGS</t>
  </si>
  <si>
    <t xml:space="preserve">SHAMPOO</t>
  </si>
  <si>
    <t xml:space="preserve">C2A1</t>
  </si>
  <si>
    <t xml:space="preserve">SHAMPOOINGS SOLIDES</t>
  </si>
  <si>
    <t xml:space="preserve">VASTE SHAMPOO</t>
  </si>
  <si>
    <t xml:space="preserve">C2A1A</t>
  </si>
  <si>
    <t xml:space="preserve">SAVONS D'ALEP</t>
  </si>
  <si>
    <t xml:space="preserve">ALEPPO ZEPEN</t>
  </si>
  <si>
    <t xml:space="preserve">C2A1Z</t>
  </si>
  <si>
    <t xml:space="preserve">C2A2</t>
  </si>
  <si>
    <t xml:space="preserve">HYGIÈNE</t>
  </si>
  <si>
    <t xml:space="preserve">HYGIËNE</t>
  </si>
  <si>
    <t xml:space="preserve">C2A2A</t>
  </si>
  <si>
    <t xml:space="preserve">C2A2B</t>
  </si>
  <si>
    <t xml:space="preserve">SHAMPOOINGS DOUX</t>
  </si>
  <si>
    <t xml:space="preserve">ZACHTE SHAMPOO</t>
  </si>
  <si>
    <t xml:space="preserve">C2A2Z</t>
  </si>
  <si>
    <t xml:space="preserve">C2A3</t>
  </si>
  <si>
    <t xml:space="preserve">CHUTE DE CHEVEUX</t>
  </si>
  <si>
    <t xml:space="preserve">HAARVERLIES</t>
  </si>
  <si>
    <t xml:space="preserve">C2A3A</t>
  </si>
  <si>
    <t xml:space="preserve">FORTIFIANT</t>
  </si>
  <si>
    <t xml:space="preserve">VERSTERKEND</t>
  </si>
  <si>
    <t xml:space="preserve">C2A3B</t>
  </si>
  <si>
    <t xml:space="preserve">ANTI-CHUTE</t>
  </si>
  <si>
    <t xml:space="preserve">ANTI-HAARUITVAL</t>
  </si>
  <si>
    <t xml:space="preserve">C2A4</t>
  </si>
  <si>
    <t xml:space="preserve">CUIR CHEVELU SENSIBLE OU IRRITÉ</t>
  </si>
  <si>
    <t xml:space="preserve">GEÏRRITEERDE OF GEVOELIGE HOOFDHUID</t>
  </si>
  <si>
    <t xml:space="preserve">C2A5</t>
  </si>
  <si>
    <t xml:space="preserve">ANTIPELLICULAIRES</t>
  </si>
  <si>
    <t xml:space="preserve">ANTI-ROOS</t>
  </si>
  <si>
    <t xml:space="preserve">C2B</t>
  </si>
  <si>
    <t xml:space="preserve">APRÈS-SHAMPOOINGS</t>
  </si>
  <si>
    <t xml:space="preserve">CONDITIONERS</t>
  </si>
  <si>
    <t xml:space="preserve">C2D</t>
  </si>
  <si>
    <t xml:space="preserve">HUILES / BAUMES</t>
  </si>
  <si>
    <t xml:space="preserve">OLIE / BALSEMS</t>
  </si>
  <si>
    <t xml:space="preserve">C2E</t>
  </si>
  <si>
    <t xml:space="preserve">TONIQUES / SOINS SPÉCIFIQUES</t>
  </si>
  <si>
    <t xml:space="preserve">TONICS / SPECIFIEKE VERZORGING</t>
  </si>
  <si>
    <t xml:space="preserve">C2E1</t>
  </si>
  <si>
    <t xml:space="preserve">FORTIFIANTS</t>
  </si>
  <si>
    <t xml:space="preserve">C2E2</t>
  </si>
  <si>
    <t xml:space="preserve">C2F</t>
  </si>
  <si>
    <t xml:space="preserve">COLORATIONS</t>
  </si>
  <si>
    <t xml:space="preserve">KLEURING</t>
  </si>
  <si>
    <t xml:space="preserve">C2G</t>
  </si>
  <si>
    <t xml:space="preserve">GELS / LAQUES</t>
  </si>
  <si>
    <t xml:space="preserve">STYLING</t>
  </si>
  <si>
    <t xml:space="preserve">C2Z</t>
  </si>
  <si>
    <t xml:space="preserve">ANDERE</t>
  </si>
  <si>
    <t xml:space="preserve">C3</t>
  </si>
  <si>
    <t xml:space="preserve">PRODUITS DE SOINS POUR HOMMES</t>
  </si>
  <si>
    <t xml:space="preserve">VERZORGINGSPRODUCTEN VOOR MANNEN</t>
  </si>
  <si>
    <t xml:space="preserve">C3A</t>
  </si>
  <si>
    <t xml:space="preserve">C3B</t>
  </si>
  <si>
    <t xml:space="preserve">C3C</t>
  </si>
  <si>
    <t xml:space="preserve">C3D</t>
  </si>
  <si>
    <t xml:space="preserve">C3E</t>
  </si>
  <si>
    <t xml:space="preserve">C3F</t>
  </si>
  <si>
    <t xml:space="preserve">C3G</t>
  </si>
  <si>
    <t xml:space="preserve">PRODUITS DE RASAGE</t>
  </si>
  <si>
    <t xml:space="preserve">SCHEERPRODUCTEN</t>
  </si>
  <si>
    <t xml:space="preserve">C3G1</t>
  </si>
  <si>
    <t xml:space="preserve">MOUSSES / GELS / CRÈMES À RASER</t>
  </si>
  <si>
    <t xml:space="preserve">SCHEERSCHUIM / -GEL / -CREME</t>
  </si>
  <si>
    <t xml:space="preserve">C3G2</t>
  </si>
  <si>
    <t xml:space="preserve">APRÈS-RASAGE</t>
  </si>
  <si>
    <t xml:space="preserve">AFTERSHAVE</t>
  </si>
  <si>
    <t xml:space="preserve">C3Z</t>
  </si>
  <si>
    <t xml:space="preserve">C4</t>
  </si>
  <si>
    <t xml:space="preserve">PRODUITS NETTOYANTS</t>
  </si>
  <si>
    <t xml:space="preserve">REINIGINGSPRODUCTEN</t>
  </si>
  <si>
    <t xml:space="preserve">C4A</t>
  </si>
  <si>
    <t xml:space="preserve">C4A1</t>
  </si>
  <si>
    <t xml:space="preserve">SAVONS ET SYNDETS EN PAIN</t>
  </si>
  <si>
    <t xml:space="preserve">VASTE ZEPEN EN SYNDET</t>
  </si>
  <si>
    <t xml:space="preserve">C4A1A</t>
  </si>
  <si>
    <t xml:space="preserve">C4A1Z</t>
  </si>
  <si>
    <t xml:space="preserve">C4A2</t>
  </si>
  <si>
    <t xml:space="preserve">SAVONS ET SYNDETS LIQUIDES</t>
  </si>
  <si>
    <t xml:space="preserve">VLOEIBARE ZEPEN EN SYNDET</t>
  </si>
  <si>
    <t xml:space="preserve">C4A2A</t>
  </si>
  <si>
    <t xml:space="preserve">C4A2Z</t>
  </si>
  <si>
    <t xml:space="preserve">C4B</t>
  </si>
  <si>
    <t xml:space="preserve">C4B1</t>
  </si>
  <si>
    <t xml:space="preserve">C4B1A</t>
  </si>
  <si>
    <t xml:space="preserve">C4B1Z</t>
  </si>
  <si>
    <t xml:space="preserve">C4B2</t>
  </si>
  <si>
    <t xml:space="preserve">C4B2A</t>
  </si>
  <si>
    <t xml:space="preserve">C4B2B</t>
  </si>
  <si>
    <t xml:space="preserve">PARFUMÉS (FANTAISIE)</t>
  </si>
  <si>
    <t xml:space="preserve">C4B2C</t>
  </si>
  <si>
    <t xml:space="preserve">PEAUX SÈCHES</t>
  </si>
  <si>
    <t xml:space="preserve">DROGE HUID</t>
  </si>
  <si>
    <t xml:space="preserve">C4B2Z</t>
  </si>
  <si>
    <t xml:space="preserve">C4B3</t>
  </si>
  <si>
    <t xml:space="preserve">PRODUITS POUR LE BAIN</t>
  </si>
  <si>
    <t xml:space="preserve">BADPRODUCTEN</t>
  </si>
  <si>
    <t xml:space="preserve">C4C</t>
  </si>
  <si>
    <t xml:space="preserve">C4D</t>
  </si>
  <si>
    <t xml:space="preserve">HYGIÈNE INTIME</t>
  </si>
  <si>
    <t xml:space="preserve">INTIEME HYGIENE</t>
  </si>
  <si>
    <t xml:space="preserve">C4D1</t>
  </si>
  <si>
    <t xml:space="preserve">DÉSINFECTANT</t>
  </si>
  <si>
    <t xml:space="preserve">ONTSMETTEND</t>
  </si>
  <si>
    <t xml:space="preserve">C4E</t>
  </si>
  <si>
    <t xml:space="preserve">PAUPIÈRES</t>
  </si>
  <si>
    <t xml:space="preserve">OOGLEDEN</t>
  </si>
  <si>
    <t xml:space="preserve">C4Z</t>
  </si>
  <si>
    <t xml:space="preserve">C5</t>
  </si>
  <si>
    <t xml:space="preserve">PRODUITS NETTOYANTS POUR HOMMES</t>
  </si>
  <si>
    <t xml:space="preserve">REINIGINGSPRODUCTEN VOOR MANNEN</t>
  </si>
  <si>
    <t xml:space="preserve">C5A</t>
  </si>
  <si>
    <t xml:space="preserve">C5B</t>
  </si>
  <si>
    <t xml:space="preserve">C5Z</t>
  </si>
  <si>
    <t xml:space="preserve">C6</t>
  </si>
  <si>
    <t xml:space="preserve">PRODUITS POUR BÉBÉ</t>
  </si>
  <si>
    <t xml:space="preserve">BABYPRODUCTEN</t>
  </si>
  <si>
    <t xml:space="preserve">C6A</t>
  </si>
  <si>
    <t xml:space="preserve">PRODUITS DE SOINS POUR BÉBÉS</t>
  </si>
  <si>
    <t xml:space="preserve">VERZORINGSPRODUCTEN VOOR BABY'S</t>
  </si>
  <si>
    <t xml:space="preserve">C6A1</t>
  </si>
  <si>
    <t xml:space="preserve">HUILES</t>
  </si>
  <si>
    <t xml:space="preserve">OLIE</t>
  </si>
  <si>
    <t xml:space="preserve">C6A2</t>
  </si>
  <si>
    <t xml:space="preserve">LOTIONS</t>
  </si>
  <si>
    <t xml:space="preserve">C6A3</t>
  </si>
  <si>
    <t xml:space="preserve">CRÈMES ET PÂTES</t>
  </si>
  <si>
    <t xml:space="preserve">CREME EN PASTA</t>
  </si>
  <si>
    <t xml:space="preserve">C6A4</t>
  </si>
  <si>
    <t xml:space="preserve">POUDRES</t>
  </si>
  <si>
    <t xml:space="preserve">POEDERS</t>
  </si>
  <si>
    <t xml:space="preserve">C6B</t>
  </si>
  <si>
    <t xml:space="preserve">PRODUITS NETTOYANTS POUR BÉBÉS</t>
  </si>
  <si>
    <t xml:space="preserve">REINIGINGSPRODUCTEN VOOR BABY'S</t>
  </si>
  <si>
    <t xml:space="preserve">C6B1</t>
  </si>
  <si>
    <t xml:space="preserve">LINIMENTS</t>
  </si>
  <si>
    <t xml:space="preserve">LINIMENT</t>
  </si>
  <si>
    <t xml:space="preserve">C6B2</t>
  </si>
  <si>
    <t xml:space="preserve">C6C</t>
  </si>
  <si>
    <t xml:space="preserve">PARFUMS POUR BÉBÉS</t>
  </si>
  <si>
    <t xml:space="preserve">PARFUM VOOR BABY'S</t>
  </si>
  <si>
    <t xml:space="preserve">C6D</t>
  </si>
  <si>
    <t xml:space="preserve">LINGETTES</t>
  </si>
  <si>
    <t xml:space="preserve">C6Z</t>
  </si>
  <si>
    <t xml:space="preserve">C7</t>
  </si>
  <si>
    <t xml:space="preserve">PRODUITS SOLAIRES</t>
  </si>
  <si>
    <t xml:space="preserve">ZONNEPRODUCTEN</t>
  </si>
  <si>
    <t xml:space="preserve">C7A</t>
  </si>
  <si>
    <t xml:space="preserve">PRODUITS SOLAIRES POUR ADULTES</t>
  </si>
  <si>
    <t xml:space="preserve">ZONNEPRODUCTEN VOLWASSENEN</t>
  </si>
  <si>
    <t xml:space="preserve">C7A1</t>
  </si>
  <si>
    <t xml:space="preserve">SPF 50(+)</t>
  </si>
  <si>
    <t xml:space="preserve">C7A2</t>
  </si>
  <si>
    <t xml:space="preserve">SPF 30</t>
  </si>
  <si>
    <t xml:space="preserve">C7B</t>
  </si>
  <si>
    <t xml:space="preserve">PRODUITS SOLAIRES POUR BÉBÉS ET ENFANTS</t>
  </si>
  <si>
    <t xml:space="preserve">ZONNEPRODUCTEN BABY'S EN KINDEREN</t>
  </si>
  <si>
    <t xml:space="preserve">C7B1</t>
  </si>
  <si>
    <t xml:space="preserve">C7D</t>
  </si>
  <si>
    <t xml:space="preserve">APRÈS-SOLAIRES</t>
  </si>
  <si>
    <t xml:space="preserve">AFTERSUN</t>
  </si>
  <si>
    <t xml:space="preserve">C7E</t>
  </si>
  <si>
    <t xml:space="preserve">AUTOBRONZANTS</t>
  </si>
  <si>
    <t xml:space="preserve">BRUINEN ZONDER ZON</t>
  </si>
  <si>
    <t xml:space="preserve">C7F</t>
  </si>
  <si>
    <t xml:space="preserve">SOINS PRÉPARATOIRES</t>
  </si>
  <si>
    <t xml:space="preserve">VOORBEREIDENDE VERZORGING</t>
  </si>
  <si>
    <t xml:space="preserve">C7Z</t>
  </si>
  <si>
    <t xml:space="preserve">C8</t>
  </si>
  <si>
    <t xml:space="preserve">DÉODORANTS / ANTI-TRANSPIRANTS</t>
  </si>
  <si>
    <t xml:space="preserve">DEODORANTS / ANTITRANSPIRANTEN</t>
  </si>
  <si>
    <t xml:space="preserve">C8A</t>
  </si>
  <si>
    <t xml:space="preserve">DÉODORANTS UNISEXES</t>
  </si>
  <si>
    <t xml:space="preserve">DEODORANTS VOOR UNISEX</t>
  </si>
  <si>
    <t xml:space="preserve">C8B</t>
  </si>
  <si>
    <t xml:space="preserve">DÉODORANTS HOMMES</t>
  </si>
  <si>
    <t xml:space="preserve">DEODORANTS VOOR MANNEN</t>
  </si>
  <si>
    <t xml:space="preserve">C8C</t>
  </si>
  <si>
    <t xml:space="preserve">DÉODORANTS FEMMES</t>
  </si>
  <si>
    <t xml:space="preserve">DEODORANTS VOOR VROUWEN</t>
  </si>
  <si>
    <t xml:space="preserve">C8D</t>
  </si>
  <si>
    <t xml:space="preserve">ANTI-TRANSPIRANTS UNISEXES</t>
  </si>
  <si>
    <t xml:space="preserve">ANTITRANSPIRANTEN VOOR UNISEX</t>
  </si>
  <si>
    <t xml:space="preserve">C8Z</t>
  </si>
  <si>
    <t xml:space="preserve">C9</t>
  </si>
  <si>
    <t xml:space="preserve">MAQUILLAGE</t>
  </si>
  <si>
    <t xml:space="preserve">MAKE-UP</t>
  </si>
  <si>
    <t xml:space="preserve">C9A</t>
  </si>
  <si>
    <t xml:space="preserve">C9A1</t>
  </si>
  <si>
    <t xml:space="preserve">FONDS DE TEINT</t>
  </si>
  <si>
    <t xml:space="preserve">FOUNDATION</t>
  </si>
  <si>
    <t xml:space="preserve">C9A2</t>
  </si>
  <si>
    <t xml:space="preserve">POUDRE</t>
  </si>
  <si>
    <t xml:space="preserve">C9A3</t>
  </si>
  <si>
    <t xml:space="preserve">FARD À JOUES</t>
  </si>
  <si>
    <t xml:space="preserve">BLUSH</t>
  </si>
  <si>
    <t xml:space="preserve">C9A4</t>
  </si>
  <si>
    <t xml:space="preserve">CORRECTEURS</t>
  </si>
  <si>
    <t xml:space="preserve">CORRECTORS</t>
  </si>
  <si>
    <t xml:space="preserve">C9A5</t>
  </si>
  <si>
    <t xml:space="preserve">DÉMAQUILLANT VISAGE</t>
  </si>
  <si>
    <t xml:space="preserve">MAKE-UP REMOVER</t>
  </si>
  <si>
    <t xml:space="preserve">C9B</t>
  </si>
  <si>
    <t xml:space="preserve">YEUX</t>
  </si>
  <si>
    <t xml:space="preserve">OGEN</t>
  </si>
  <si>
    <t xml:space="preserve">C9B1</t>
  </si>
  <si>
    <t xml:space="preserve">MASCARA</t>
  </si>
  <si>
    <t xml:space="preserve">C9B2</t>
  </si>
  <si>
    <t xml:space="preserve">OMBRES À PAUPIÈRES</t>
  </si>
  <si>
    <t xml:space="preserve">OOGSCHADUW</t>
  </si>
  <si>
    <t xml:space="preserve">C9B3</t>
  </si>
  <si>
    <t xml:space="preserve">EYELINER / CRAYONS POUR LES YEUX</t>
  </si>
  <si>
    <t xml:space="preserve">EYELINER / OOGPOTLOOD</t>
  </si>
  <si>
    <t xml:space="preserve">C9B3A</t>
  </si>
  <si>
    <t xml:space="preserve">EYELINER</t>
  </si>
  <si>
    <t xml:space="preserve">C9B3B</t>
  </si>
  <si>
    <t xml:space="preserve">CRAYONS POUR LES YEUX</t>
  </si>
  <si>
    <t xml:space="preserve">OOGPOTLOOD</t>
  </si>
  <si>
    <t xml:space="preserve">C9B4</t>
  </si>
  <si>
    <t xml:space="preserve">CRAYONS POUR LES SOURCILS</t>
  </si>
  <si>
    <t xml:space="preserve">WENKBRAUWPOTLOOD</t>
  </si>
  <si>
    <t xml:space="preserve">C9B5</t>
  </si>
  <si>
    <t xml:space="preserve">DÉMAQUILLANT YEUX</t>
  </si>
  <si>
    <t xml:space="preserve">OOGMAKE-UP REMOVER</t>
  </si>
  <si>
    <t xml:space="preserve">C9C</t>
  </si>
  <si>
    <t xml:space="preserve">C9C1</t>
  </si>
  <si>
    <t xml:space="preserve">ROUGE À LÈVRES / BRILLANT À LÈVRES</t>
  </si>
  <si>
    <t xml:space="preserve">LIPSTICKS / LIPGLOSS</t>
  </si>
  <si>
    <t xml:space="preserve">C9C2</t>
  </si>
  <si>
    <t xml:space="preserve">LINER / CRAYON À LÈVRES</t>
  </si>
  <si>
    <t xml:space="preserve">LIPLINER / -POTLOOD</t>
  </si>
  <si>
    <t xml:space="preserve">C9C2A</t>
  </si>
  <si>
    <t xml:space="preserve">LINER</t>
  </si>
  <si>
    <t xml:space="preserve">LIPLINER</t>
  </si>
  <si>
    <t xml:space="preserve">C9C2B</t>
  </si>
  <si>
    <t xml:space="preserve">CRAYONS POUR LES LÈVRES</t>
  </si>
  <si>
    <t xml:space="preserve">LIPPOTLOOD</t>
  </si>
  <si>
    <t xml:space="preserve">C9D</t>
  </si>
  <si>
    <t xml:space="preserve">ONGLES</t>
  </si>
  <si>
    <t xml:space="preserve">NAGELS</t>
  </si>
  <si>
    <t xml:space="preserve">C9D1</t>
  </si>
  <si>
    <t xml:space="preserve">VERNIS À ONGLES</t>
  </si>
  <si>
    <t xml:space="preserve">NAGELLAK</t>
  </si>
  <si>
    <t xml:space="preserve">C9D2</t>
  </si>
  <si>
    <t xml:space="preserve">VERNIS DE SOIN</t>
  </si>
  <si>
    <t xml:space="preserve">VERZORGENDE NAGELLAK</t>
  </si>
  <si>
    <t xml:space="preserve">C9D3</t>
  </si>
  <si>
    <t xml:space="preserve">DISSOLVANTS</t>
  </si>
  <si>
    <t xml:space="preserve">NAGELLAKREMOVER</t>
  </si>
  <si>
    <t xml:space="preserve">C9Z</t>
  </si>
  <si>
    <t xml:space="preserve">C10</t>
  </si>
  <si>
    <t xml:space="preserve">PARFUM / EAUX DE TOILETTE</t>
  </si>
  <si>
    <t xml:space="preserve">PARFUM / EAU DE TOILETTE</t>
  </si>
  <si>
    <t xml:space="preserve">C10A</t>
  </si>
  <si>
    <t xml:space="preserve">PARFUMS / EAUX DE TOILETTE POUR FEMMES</t>
  </si>
  <si>
    <t xml:space="preserve">PARFUM / EAU DE TOILETTE VOOR VROUWEN</t>
  </si>
  <si>
    <t xml:space="preserve">C10B</t>
  </si>
  <si>
    <t xml:space="preserve">PARFUM / EAUX DE TOILETTE POUR HOMMES</t>
  </si>
  <si>
    <t xml:space="preserve">PARFUM / EAU DE TOILETTE VOOR MANNEN</t>
  </si>
  <si>
    <t xml:space="preserve">C10C</t>
  </si>
  <si>
    <t xml:space="preserve">EAU DE COLOGNE</t>
  </si>
  <si>
    <t xml:space="preserve">C10Z</t>
  </si>
  <si>
    <t xml:space="preserve">C11</t>
  </si>
  <si>
    <t xml:space="preserve">SOINS DE LA BOUCHE/DES DENTS</t>
  </si>
  <si>
    <t xml:space="preserve">VERZORGING VAN MOND/TANDEN</t>
  </si>
  <si>
    <t xml:space="preserve">C11A</t>
  </si>
  <si>
    <t xml:space="preserve">DENTIFRICES / GELS DENTAIRES</t>
  </si>
  <si>
    <t xml:space="preserve">TANDPASTA / TANDGEL</t>
  </si>
  <si>
    <t xml:space="preserve">C11A1</t>
  </si>
  <si>
    <t xml:space="preserve">C11A1A</t>
  </si>
  <si>
    <t xml:space="preserve">ADULTES</t>
  </si>
  <si>
    <t xml:space="preserve">VOLWASSENEN</t>
  </si>
  <si>
    <t xml:space="preserve">C11A1B</t>
  </si>
  <si>
    <t xml:space="preserve">ENFANTS/BÉBÉS</t>
  </si>
  <si>
    <t xml:space="preserve">KINDEREN/BABY'S</t>
  </si>
  <si>
    <t xml:space="preserve">C11A2</t>
  </si>
  <si>
    <t xml:space="preserve">BLANCHEUR</t>
  </si>
  <si>
    <t xml:space="preserve">WHITENING</t>
  </si>
  <si>
    <t xml:space="preserve">C11A3</t>
  </si>
  <si>
    <t xml:space="preserve">DENTS SENSIBLES</t>
  </si>
  <si>
    <t xml:space="preserve">GEVOELIGE TANDEN</t>
  </si>
  <si>
    <t xml:space="preserve">C11A4</t>
  </si>
  <si>
    <t xml:space="preserve">PROBLÈMES DE GENCIVES</t>
  </si>
  <si>
    <t xml:space="preserve">TANDVLEESPROBLEMEN</t>
  </si>
  <si>
    <t xml:space="preserve">C11B</t>
  </si>
  <si>
    <t xml:space="preserve">BAINS DE BOUCHE</t>
  </si>
  <si>
    <t xml:space="preserve">MONDSPOELING</t>
  </si>
  <si>
    <t xml:space="preserve">C11B1</t>
  </si>
  <si>
    <t xml:space="preserve">C11B2</t>
  </si>
  <si>
    <t xml:space="preserve">ANTI-CARIES</t>
  </si>
  <si>
    <t xml:space="preserve">C11B3</t>
  </si>
  <si>
    <t xml:space="preserve">HALITOSE</t>
  </si>
  <si>
    <t xml:space="preserve">C11B4</t>
  </si>
  <si>
    <t xml:space="preserve">BOUCHE SÈCHE</t>
  </si>
  <si>
    <t xml:space="preserve">DROGE MOND</t>
  </si>
  <si>
    <t xml:space="preserve">C11B5</t>
  </si>
  <si>
    <t xml:space="preserve">APAISANTS</t>
  </si>
  <si>
    <t xml:space="preserve">KALMEREND</t>
  </si>
  <si>
    <t xml:space="preserve">C11B5A</t>
  </si>
  <si>
    <t xml:space="preserve">C11B5B</t>
  </si>
  <si>
    <t xml:space="preserve">GENCIVES IRRITÉES</t>
  </si>
  <si>
    <t xml:space="preserve">ONTSTOKEN TANDVLEES</t>
  </si>
  <si>
    <t xml:space="preserve">C11B5Z</t>
  </si>
  <si>
    <t xml:space="preserve">C11C</t>
  </si>
  <si>
    <t xml:space="preserve">SPRAYS BUCCAUX</t>
  </si>
  <si>
    <t xml:space="preserve">MONDSPRAY</t>
  </si>
  <si>
    <t xml:space="preserve">C11C1</t>
  </si>
  <si>
    <t xml:space="preserve">C11C2</t>
  </si>
  <si>
    <t xml:space="preserve">BOUCHE SECHE</t>
  </si>
  <si>
    <t xml:space="preserve">C11D</t>
  </si>
  <si>
    <t xml:space="preserve">GELS BUCCAUX</t>
  </si>
  <si>
    <t xml:space="preserve">MONDGEL</t>
  </si>
  <si>
    <t xml:space="preserve">C11E</t>
  </si>
  <si>
    <t xml:space="preserve">PASTILLES ET CHEWING GUM</t>
  </si>
  <si>
    <t xml:space="preserve">ZUIGTABLETTEN EN KAUWGOM</t>
  </si>
  <si>
    <t xml:space="preserve">C12</t>
  </si>
  <si>
    <t xml:space="preserve">SOINS TOPIQUES TRAITANTS / RÉPARATEURS/PRÉVENTIFS</t>
  </si>
  <si>
    <t xml:space="preserve">TOPISCHE BEHANDELENDE / HERSTELLENDE/PREVENTIEVE HUIDVERZORGING</t>
  </si>
  <si>
    <t xml:space="preserve">C12A</t>
  </si>
  <si>
    <t xml:space="preserve">SOINS RÉPARATEURS / CICATRICES</t>
  </si>
  <si>
    <t xml:space="preserve">HERSTELLEND / LITTEKENS</t>
  </si>
  <si>
    <t xml:space="preserve">C12A1</t>
  </si>
  <si>
    <t xml:space="preserve">SOINS POUR MAMELONS</t>
  </si>
  <si>
    <t xml:space="preserve">TEPELVERZORGING</t>
  </si>
  <si>
    <t xml:space="preserve">C12A2</t>
  </si>
  <si>
    <t xml:space="preserve">SOINS POUR LES CREVASSES</t>
  </si>
  <si>
    <t xml:space="preserve">TEGEN KLOVEN</t>
  </si>
  <si>
    <t xml:space="preserve">C12A10</t>
  </si>
  <si>
    <t xml:space="preserve">C12B</t>
  </si>
  <si>
    <t xml:space="preserve">ACNE</t>
  </si>
  <si>
    <t xml:space="preserve">C12C</t>
  </si>
  <si>
    <t xml:space="preserve">PSORIASIS</t>
  </si>
  <si>
    <t xml:space="preserve">C12D</t>
  </si>
  <si>
    <t xml:space="preserve">DÉMANGEAISONS / IRRITATIONS</t>
  </si>
  <si>
    <t xml:space="preserve">JEUK/IRRITATIE</t>
  </si>
  <si>
    <t xml:space="preserve">C12E</t>
  </si>
  <si>
    <t xml:space="preserve">MYCOSES</t>
  </si>
  <si>
    <t xml:space="preserve">SCHIMMEL</t>
  </si>
  <si>
    <t xml:space="preserve">C12E1</t>
  </si>
  <si>
    <t xml:space="preserve">MYCOSES GYNÉCOLOGIQUES</t>
  </si>
  <si>
    <t xml:space="preserve">GYNECOLOGISCHE SCHIMMEL</t>
  </si>
  <si>
    <t xml:space="preserve">C12E2</t>
  </si>
  <si>
    <t xml:space="preserve">MYCOSES DE LA PEAU</t>
  </si>
  <si>
    <t xml:space="preserve">HUIDSCHIMMEL</t>
  </si>
  <si>
    <t xml:space="preserve">C12E3</t>
  </si>
  <si>
    <t xml:space="preserve">MYCOSES DES ONGLES</t>
  </si>
  <si>
    <t xml:space="preserve">NAGELSCHIMMEL</t>
  </si>
  <si>
    <t xml:space="preserve">C12F</t>
  </si>
  <si>
    <t xml:space="preserve">BOUTONS DE FIÈVRE</t>
  </si>
  <si>
    <t xml:space="preserve">KOORTSBLAASJES</t>
  </si>
  <si>
    <t xml:space="preserve">C12G</t>
  </si>
  <si>
    <t xml:space="preserve">MOLLUSCUM CONTAGIOSUM</t>
  </si>
  <si>
    <t xml:space="preserve">WATERWRATJES</t>
  </si>
  <si>
    <t xml:space="preserve">C12H</t>
  </si>
  <si>
    <t xml:space="preserve">CRÈMES / POMMADES PROTECTRICES</t>
  </si>
  <si>
    <t xml:space="preserve">BESCHERMENDE CREMES / ZALVEN</t>
  </si>
  <si>
    <t xml:space="preserve">C12I</t>
  </si>
  <si>
    <t xml:space="preserve">ECZÉMA ATOPIQUE</t>
  </si>
  <si>
    <t xml:space="preserve">ATOPISCH ECZEEM</t>
  </si>
  <si>
    <t xml:space="preserve">C12J</t>
  </si>
  <si>
    <t xml:space="preserve">VERRUES / CORS</t>
  </si>
  <si>
    <t xml:space="preserve">WRATTEN / LIKDOORNS</t>
  </si>
  <si>
    <t xml:space="preserve">C12K</t>
  </si>
  <si>
    <t xml:space="preserve">HÉMATOMES</t>
  </si>
  <si>
    <t xml:space="preserve">BLAUWE PLEKKEN</t>
  </si>
  <si>
    <t xml:space="preserve">C12Z</t>
  </si>
  <si>
    <t xml:space="preserve">ALIMENTATION</t>
  </si>
  <si>
    <t xml:space="preserve">VOEDING</t>
  </si>
  <si>
    <t xml:space="preserve">D1</t>
  </si>
  <si>
    <t xml:space="preserve">ALIMENTATION POUR BÉBÉS / ENFANTS / BOISSONS</t>
  </si>
  <si>
    <t xml:space="preserve">BABY- / KINDERVOEDING /DRINKS</t>
  </si>
  <si>
    <t xml:space="preserve">D1A</t>
  </si>
  <si>
    <t xml:space="preserve">PREMIER ÂGE (0-6 MOIS)</t>
  </si>
  <si>
    <t xml:space="preserve">1° LEEFTIJD (0-6 MND)</t>
  </si>
  <si>
    <t xml:space="preserve">D1A1</t>
  </si>
  <si>
    <t xml:space="preserve">STANDARD</t>
  </si>
  <si>
    <t xml:space="preserve">STANDAARD</t>
  </si>
  <si>
    <t xml:space="preserve">D1A2</t>
  </si>
  <si>
    <t xml:space="preserve">AR</t>
  </si>
  <si>
    <t xml:space="preserve">D1A3</t>
  </si>
  <si>
    <t xml:space="preserve">SOJA</t>
  </si>
  <si>
    <t xml:space="preserve">D1A4</t>
  </si>
  <si>
    <t xml:space="preserve">PARTIELLEMENT HYDROLYSÉ</t>
  </si>
  <si>
    <t xml:space="preserve">PARTIEEL GEHYDROLYSEERD</t>
  </si>
  <si>
    <t xml:space="preserve">D1A5</t>
  </si>
  <si>
    <t xml:space="preserve">PRÉMATURÉS</t>
  </si>
  <si>
    <t xml:space="preserve">PREMATUREN</t>
  </si>
  <si>
    <t xml:space="preserve">D1A6</t>
  </si>
  <si>
    <t xml:space="preserve">HA</t>
  </si>
  <si>
    <t xml:space="preserve">D1B</t>
  </si>
  <si>
    <t xml:space="preserve">DEUXÈME ÂGE (6-12 MOIS)</t>
  </si>
  <si>
    <t xml:space="preserve">2° LEEFTIJD (6-12 MND)</t>
  </si>
  <si>
    <t xml:space="preserve">D1B1</t>
  </si>
  <si>
    <t xml:space="preserve">D1B2</t>
  </si>
  <si>
    <t xml:space="preserve">D1B3</t>
  </si>
  <si>
    <t xml:space="preserve">D1B4</t>
  </si>
  <si>
    <t xml:space="preserve">D1B5</t>
  </si>
  <si>
    <t xml:space="preserve">D1C</t>
  </si>
  <si>
    <t xml:space="preserve">TROISIÈME ÂGE (+12 MOIS)</t>
  </si>
  <si>
    <t xml:space="preserve">3° LEEFTIJD (+12 MND)</t>
  </si>
  <si>
    <t xml:space="preserve">D1C1</t>
  </si>
  <si>
    <t xml:space="preserve">D1D</t>
  </si>
  <si>
    <t xml:space="preserve">CÉRÉALES POUR ENFANTS</t>
  </si>
  <si>
    <t xml:space="preserve">GRAANPRODUCTEN VOOR KINDEREN</t>
  </si>
  <si>
    <t xml:space="preserve">D1D1</t>
  </si>
  <si>
    <t xml:space="preserve">CÉRÉALES LACTÉES POUR ENFANTS</t>
  </si>
  <si>
    <t xml:space="preserve">GRAANPRODUCTEN VOOR KINDEREN MET MELK</t>
  </si>
  <si>
    <t xml:space="preserve">D1D2</t>
  </si>
  <si>
    <t xml:space="preserve">CÉRÉALES POUR ENFANTS SANS LAIT</t>
  </si>
  <si>
    <t xml:space="preserve">GRAANPRODUCTEN VOOR KINDEREN ZONDER MELK</t>
  </si>
  <si>
    <t xml:space="preserve">D1E</t>
  </si>
  <si>
    <t xml:space="preserve">BISCUITS POUR ENFANTS</t>
  </si>
  <si>
    <t xml:space="preserve">KOEKJES VOOR KINDEREN</t>
  </si>
  <si>
    <t xml:space="preserve">D1F</t>
  </si>
  <si>
    <t xml:space="preserve">PLATS PRÉPARÉS POUR ENFANTS</t>
  </si>
  <si>
    <t xml:space="preserve">KANT EN KLARE VASTE VOEDING VOOR KINDEREN</t>
  </si>
  <si>
    <t xml:space="preserve">D1F1</t>
  </si>
  <si>
    <t xml:space="preserve">REPAS À BASE DE LÉGUMES</t>
  </si>
  <si>
    <t xml:space="preserve">MAALTIJD OP BASIS VAN GROENTEN</t>
  </si>
  <si>
    <t xml:space="preserve">D1F2</t>
  </si>
  <si>
    <t xml:space="preserve">REPAS À BASE DE VIANDE</t>
  </si>
  <si>
    <t xml:space="preserve">MAALTIJD OP BASIS VAN VLEES</t>
  </si>
  <si>
    <t xml:space="preserve">D1F3</t>
  </si>
  <si>
    <t xml:space="preserve">REPAS À BASE DE POISSONS</t>
  </si>
  <si>
    <t xml:space="preserve">MAALTIJD OP BASIS VAN VIS</t>
  </si>
  <si>
    <t xml:space="preserve">D1F4</t>
  </si>
  <si>
    <t xml:space="preserve">REPAS À BASE DE FROMAGE</t>
  </si>
  <si>
    <t xml:space="preserve">MAALTIJD OP BASIS VAN KAAS</t>
  </si>
  <si>
    <t xml:space="preserve">D1F5</t>
  </si>
  <si>
    <t xml:space="preserve">REPAS À BASE DE FRUITS ET DESSERTS</t>
  </si>
  <si>
    <t xml:space="preserve">MAALTIJD OP BASIS VAN FRUIT EN DESSERTS</t>
  </si>
  <si>
    <t xml:space="preserve">D1F6</t>
  </si>
  <si>
    <t xml:space="preserve">AUTRES REPAS PRÉPARÉS POUR ENFANTS</t>
  </si>
  <si>
    <t xml:space="preserve">ANDERE KANT EN KLARE MAALTIJDEN VOOR KINDEREN</t>
  </si>
  <si>
    <t xml:space="preserve">D1G</t>
  </si>
  <si>
    <t xml:space="preserve">ALIMENTS SOLIDES (NON PRÉPARÉS) POUR ENFANTS</t>
  </si>
  <si>
    <t xml:space="preserve">VASTE VOEDING (NIET KANT EN KLAAR) VOOR KINDEREN</t>
  </si>
  <si>
    <t xml:space="preserve">D1H</t>
  </si>
  <si>
    <t xml:space="preserve">BOISSONS POUR ENFANTS</t>
  </si>
  <si>
    <t xml:space="preserve">DRINKS VOOR KINDEREN</t>
  </si>
  <si>
    <t xml:space="preserve">D1H1</t>
  </si>
  <si>
    <t xml:space="preserve">BOISSONS AUX FRUITS POUR ENFANTS</t>
  </si>
  <si>
    <t xml:space="preserve">FRUITDRINKS VOOR KINDEREN</t>
  </si>
  <si>
    <t xml:space="preserve">D1H2</t>
  </si>
  <si>
    <t xml:space="preserve">BOISSONS AUX LÉGUMES POUR ENFANTS</t>
  </si>
  <si>
    <t xml:space="preserve">GROENTEDRINKS VOOR KINDEREN</t>
  </si>
  <si>
    <t xml:space="preserve">D1H3</t>
  </si>
  <si>
    <t xml:space="preserve">BOISSONS AUX PLANTES POUR ENFANTS</t>
  </si>
  <si>
    <t xml:space="preserve">KRUIDENDRINKS VOOR KINDEREN</t>
  </si>
  <si>
    <t xml:space="preserve">D1Z</t>
  </si>
  <si>
    <t xml:space="preserve">D2</t>
  </si>
  <si>
    <t xml:space="preserve">ALIMENTS DIÉTÉTIQUES POUR ADULTES</t>
  </si>
  <si>
    <t xml:space="preserve">DIEETVOEDING VOOR VOLWASSENEN</t>
  </si>
  <si>
    <t xml:space="preserve">D2A</t>
  </si>
  <si>
    <t xml:space="preserve">ALIMENTS POUR PERTE DE POIDS</t>
  </si>
  <si>
    <t xml:space="preserve">VOEDING BIJ AFSLANKEN</t>
  </si>
  <si>
    <t xml:space="preserve">D2A1</t>
  </si>
  <si>
    <t xml:space="preserve">SUBSTITUTS DE REPAS</t>
  </si>
  <si>
    <t xml:space="preserve">MAALTIJDVERVANGERS</t>
  </si>
  <si>
    <t xml:space="preserve">D2A2</t>
  </si>
  <si>
    <t xml:space="preserve">ALIMENTS COUPE-FAIM</t>
  </si>
  <si>
    <t xml:space="preserve">EETLUSTREMMERS</t>
  </si>
  <si>
    <t xml:space="preserve">D2A3</t>
  </si>
  <si>
    <t xml:space="preserve">ALIMENTS VENTRE PLAT</t>
  </si>
  <si>
    <t xml:space="preserve">D2A4</t>
  </si>
  <si>
    <t xml:space="preserve">ALIMENTS DRAINANTS ET PURGATIFS</t>
  </si>
  <si>
    <t xml:space="preserve">DRAINAGE EN PURGEREND</t>
  </si>
  <si>
    <t xml:space="preserve">D2A5</t>
  </si>
  <si>
    <t xml:space="preserve">ALIMENTS CAPTEURS DE GRAISSE ET SUCRE</t>
  </si>
  <si>
    <t xml:space="preserve">VET EN SUIKER BINDERS</t>
  </si>
  <si>
    <t xml:space="preserve">D2A6</t>
  </si>
  <si>
    <t xml:space="preserve">ASSOCIATIONS / AUTRES</t>
  </si>
  <si>
    <t xml:space="preserve">COMBINATIES / OVERIGE</t>
  </si>
  <si>
    <t xml:space="preserve">D2B</t>
  </si>
  <si>
    <t xml:space="preserve">RÉGIME PROTÉINÉ</t>
  </si>
  <si>
    <t xml:space="preserve">PROTEINEDIETEN</t>
  </si>
  <si>
    <t xml:space="preserve">D2C</t>
  </si>
  <si>
    <t xml:space="preserve">SOURCES SUPPLÉMENTAIRES DE PROTÉINES</t>
  </si>
  <si>
    <t xml:space="preserve">AANVULLENDE PROTEINEBRONNEN</t>
  </si>
  <si>
    <t xml:space="preserve">D2D</t>
  </si>
  <si>
    <t xml:space="preserve">ALIMENTS POUR LES DIABÉTIQUES</t>
  </si>
  <si>
    <t xml:space="preserve">VOEDING VOOR DIABETICI</t>
  </si>
  <si>
    <t xml:space="preserve">D2E</t>
  </si>
  <si>
    <t xml:space="preserve">ALIMENTS SANS GLUTEN</t>
  </si>
  <si>
    <t xml:space="preserve">GLUTENVRIJE VOEDING</t>
  </si>
  <si>
    <t xml:space="preserve">D2F</t>
  </si>
  <si>
    <t xml:space="preserve">ALIMENTS RICHES EN FIBRES</t>
  </si>
  <si>
    <t xml:space="preserve">VEZELRIJKE VOEDING</t>
  </si>
  <si>
    <t xml:space="preserve">D2G</t>
  </si>
  <si>
    <t xml:space="preserve">ÉDULCORANTS</t>
  </si>
  <si>
    <t xml:space="preserve">ZOETSTOFFEN</t>
  </si>
  <si>
    <t xml:space="preserve">D2H</t>
  </si>
  <si>
    <t xml:space="preserve">ALIMENTS RICHES EN HUILE</t>
  </si>
  <si>
    <t xml:space="preserve">OLIERIJKE VOEDING</t>
  </si>
  <si>
    <t xml:space="preserve">D2I</t>
  </si>
  <si>
    <t xml:space="preserve">SUBSTITUTS DE SEL</t>
  </si>
  <si>
    <t xml:space="preserve">ZOUTVERVANGERS</t>
  </si>
  <si>
    <t xml:space="preserve">D2J</t>
  </si>
  <si>
    <t xml:space="preserve">ALIMENTS RICHES EN ÉNERGIE</t>
  </si>
  <si>
    <t xml:space="preserve">ENERGIERIJKE VOEDING</t>
  </si>
  <si>
    <t xml:space="preserve">D2K</t>
  </si>
  <si>
    <t xml:space="preserve">ALIMENTS COMPLETS</t>
  </si>
  <si>
    <t xml:space="preserve">COMPLETE VOEDING</t>
  </si>
  <si>
    <t xml:space="preserve">D2L</t>
  </si>
  <si>
    <t xml:space="preserve">ALIMENTS FAIBLEMENT PROTÉINÉS</t>
  </si>
  <si>
    <t xml:space="preserve">LAAG GEPROTEINEERDE PRODUCTEN</t>
  </si>
  <si>
    <t xml:space="preserve">D2Z</t>
  </si>
  <si>
    <t xml:space="preserve">D3</t>
  </si>
  <si>
    <t xml:space="preserve">ALIMENTS POUR ADULTES</t>
  </si>
  <si>
    <t xml:space="preserve">GEWONE VOEDING VOOR VOLWASSENEN</t>
  </si>
  <si>
    <t xml:space="preserve">D3A</t>
  </si>
  <si>
    <t xml:space="preserve">PRODUITS LAITIERS</t>
  </si>
  <si>
    <t xml:space="preserve">MELKPRODUCTEN</t>
  </si>
  <si>
    <t xml:space="preserve">D3B</t>
  </si>
  <si>
    <t xml:space="preserve">CÉRÉALES</t>
  </si>
  <si>
    <t xml:space="preserve">GRAANPRODUCTEN</t>
  </si>
  <si>
    <t xml:space="preserve">D3C</t>
  </si>
  <si>
    <t xml:space="preserve">BOISSONS</t>
  </si>
  <si>
    <t xml:space="preserve">DRANKEN</t>
  </si>
  <si>
    <t xml:space="preserve">D3Z</t>
  </si>
  <si>
    <t xml:space="preserve">D4</t>
  </si>
  <si>
    <t xml:space="preserve">CONFISERIES</t>
  </si>
  <si>
    <t xml:space="preserve">SNOEPGOED</t>
  </si>
  <si>
    <t xml:space="preserve">D4A</t>
  </si>
  <si>
    <t xml:space="preserve">BONBONS NORMAUX</t>
  </si>
  <si>
    <t xml:space="preserve">GEWOON SNOEPGOED</t>
  </si>
  <si>
    <t xml:space="preserve">D4B</t>
  </si>
  <si>
    <t xml:space="preserve">BONBONS LIGHT / SANS SUCRE</t>
  </si>
  <si>
    <t xml:space="preserve">LIGHT / SUIKERVRIJ SNOEPGOED</t>
  </si>
  <si>
    <t xml:space="preserve">D4C</t>
  </si>
  <si>
    <t xml:space="preserve">CHOCOLAT PAUVRE EN SUCRE</t>
  </si>
  <si>
    <t xml:space="preserve">SUIKERARME CHOCOLADE</t>
  </si>
  <si>
    <t xml:space="preserve">D4C1</t>
  </si>
  <si>
    <t xml:space="preserve">AVEC EDULCORANTS</t>
  </si>
  <si>
    <t xml:space="preserve">MET ZOETSTOF</t>
  </si>
  <si>
    <t xml:space="preserve">D4Z</t>
  </si>
  <si>
    <t xml:space="preserve">D5</t>
  </si>
  <si>
    <t xml:space="preserve">ALIMENTATION MÉDICALE</t>
  </si>
  <si>
    <t xml:space="preserve">MEDISCHE VOEDING</t>
  </si>
  <si>
    <t xml:space="preserve">D5A</t>
  </si>
  <si>
    <t xml:space="preserve">ALIMENTATION MÉDICALE POUR LES TROUBLES MÉTABOLIQUES</t>
  </si>
  <si>
    <t xml:space="preserve">MEDISCHE VOEDING VOOR METABOLE AANDOENINGEN</t>
  </si>
  <si>
    <t xml:space="preserve">D5B</t>
  </si>
  <si>
    <t xml:space="preserve">SONDES STOMACALES ET ACCESSOIRES</t>
  </si>
  <si>
    <t xml:space="preserve">MAAGSONDES EN TOEBEHOREN</t>
  </si>
  <si>
    <t xml:space="preserve">D5Z</t>
  </si>
  <si>
    <t xml:space="preserve">D6</t>
  </si>
  <si>
    <t xml:space="preserve">ALIMENTS POUR SPORTIFS</t>
  </si>
  <si>
    <t xml:space="preserve">SPORTVOEDING</t>
  </si>
  <si>
    <t xml:space="preserve">D6A</t>
  </si>
  <si>
    <t xml:space="preserve">BARRES ENERGÉTIQUES</t>
  </si>
  <si>
    <t xml:space="preserve">ENERGIEREPEN</t>
  </si>
  <si>
    <t xml:space="preserve">D6B</t>
  </si>
  <si>
    <t xml:space="preserve">POEDER</t>
  </si>
  <si>
    <t xml:space="preserve">D6C</t>
  </si>
  <si>
    <t xml:space="preserve">D7</t>
  </si>
  <si>
    <t xml:space="preserve">AUTRES ALIMENTS</t>
  </si>
  <si>
    <t xml:space="preserve">OVERIGE VOEDING</t>
  </si>
  <si>
    <t xml:space="preserve">D7A</t>
  </si>
  <si>
    <t xml:space="preserve">MIEL</t>
  </si>
  <si>
    <t xml:space="preserve">HONING</t>
  </si>
  <si>
    <t xml:space="preserve">D8</t>
  </si>
  <si>
    <t xml:space="preserve">ACCESSOIRES</t>
  </si>
  <si>
    <t xml:space="preserve">TOEBEHOREN</t>
  </si>
  <si>
    <t xml:space="preserve">D8A</t>
  </si>
  <si>
    <t xml:space="preserve">BIBERONS</t>
  </si>
  <si>
    <t xml:space="preserve">ZUIGFLESSEN</t>
  </si>
  <si>
    <t xml:space="preserve">D8B</t>
  </si>
  <si>
    <t xml:space="preserve">GOURDES</t>
  </si>
  <si>
    <t xml:space="preserve">DRINKFLESSEN</t>
  </si>
  <si>
    <t xml:space="preserve">D8C</t>
  </si>
  <si>
    <t xml:space="preserve">SHAKERS</t>
  </si>
  <si>
    <t xml:space="preserve">E</t>
  </si>
  <si>
    <t xml:space="preserve">PRODUITS DE SANTÉ</t>
  </si>
  <si>
    <t xml:space="preserve">GEZONDHEIDSPRODUCTEN</t>
  </si>
  <si>
    <t xml:space="preserve">E1</t>
  </si>
  <si>
    <t xml:space="preserve">PEAU / CHEVEUX / ONGLES</t>
  </si>
  <si>
    <t xml:space="preserve">HUID / HAAR / NAGELS</t>
  </si>
  <si>
    <t xml:space="preserve">E1A</t>
  </si>
  <si>
    <t xml:space="preserve">SANTÉ DE LA PEAU (GÉNÉRAL)</t>
  </si>
  <si>
    <t xml:space="preserve">VOOR EEN GEZONDE HUID (ALGEMEEN)</t>
  </si>
  <si>
    <t xml:space="preserve">E1A1</t>
  </si>
  <si>
    <t xml:space="preserve">(PRO)VITAMINE A</t>
  </si>
  <si>
    <t xml:space="preserve">E1A2</t>
  </si>
  <si>
    <t xml:space="preserve">HUILE D'ONAGRE</t>
  </si>
  <si>
    <t xml:space="preserve">TEUNISBLOEMOLIE</t>
  </si>
  <si>
    <t xml:space="preserve">E1A3</t>
  </si>
  <si>
    <t xml:space="preserve">HUILE D'ONAGRE + HUILE DE POISSON</t>
  </si>
  <si>
    <t xml:space="preserve">TEUNISBLOEMOLIE + VISOLIE</t>
  </si>
  <si>
    <t xml:space="preserve">E1A4</t>
  </si>
  <si>
    <t xml:space="preserve">HUILE DE BOURRACHE</t>
  </si>
  <si>
    <t xml:space="preserve">BERNAGIE OLIE</t>
  </si>
  <si>
    <t xml:space="preserve">E1A5</t>
  </si>
  <si>
    <t xml:space="preserve">HUILE DE BOURRACHE + HUILE DE POISSON</t>
  </si>
  <si>
    <t xml:space="preserve">BERNAGIE OLIE + VISOLIE</t>
  </si>
  <si>
    <t xml:space="preserve">E1A6</t>
  </si>
  <si>
    <t xml:space="preserve">ARGOUSIER</t>
  </si>
  <si>
    <t xml:space="preserve">DUINDOORN</t>
  </si>
  <si>
    <t xml:space="preserve">E1A10</t>
  </si>
  <si>
    <t xml:space="preserve">E1B</t>
  </si>
  <si>
    <t xml:space="preserve">ACNÉ</t>
  </si>
  <si>
    <t xml:space="preserve">E1B1</t>
  </si>
  <si>
    <t xml:space="preserve">BARDANE</t>
  </si>
  <si>
    <t xml:space="preserve">GROTE KLIT</t>
  </si>
  <si>
    <t xml:space="preserve">E1B2</t>
  </si>
  <si>
    <t xml:space="preserve">ORTIE</t>
  </si>
  <si>
    <t xml:space="preserve">BANDNETEL</t>
  </si>
  <si>
    <t xml:space="preserve">E1B3</t>
  </si>
  <si>
    <t xml:space="preserve">PENSÉE SAUVAGE</t>
  </si>
  <si>
    <t xml:space="preserve">WILD VIOOLTJE</t>
  </si>
  <si>
    <t xml:space="preserve">E1B10</t>
  </si>
  <si>
    <t xml:space="preserve">E1C</t>
  </si>
  <si>
    <t xml:space="preserve">PRÉPARATEURS / PROLONGATEURS DE BRONZAGE</t>
  </si>
  <si>
    <t xml:space="preserve">VOORBEREIDING ZON / LANGER BRUIN</t>
  </si>
  <si>
    <t xml:space="preserve">E1C1</t>
  </si>
  <si>
    <t xml:space="preserve">CAROTÉNOÏDES</t>
  </si>
  <si>
    <t xml:space="preserve">CAROTENOÏDEN</t>
  </si>
  <si>
    <t xml:space="preserve">E1C1A</t>
  </si>
  <si>
    <t xml:space="preserve">BETA-CAROTÈNE</t>
  </si>
  <si>
    <t xml:space="preserve">BETA-CAROTEEN</t>
  </si>
  <si>
    <t xml:space="preserve">E1C1B</t>
  </si>
  <si>
    <t xml:space="preserve">LYCOPÈNE</t>
  </si>
  <si>
    <t xml:space="preserve">LYCOPEEN</t>
  </si>
  <si>
    <t xml:space="preserve">E1C1C</t>
  </si>
  <si>
    <t xml:space="preserve">BETA-CAROTÈNE + LYCOPÈNE</t>
  </si>
  <si>
    <t xml:space="preserve">BETA-CAROTEEN + LYCOPEEN</t>
  </si>
  <si>
    <t xml:space="preserve">E1C1Z</t>
  </si>
  <si>
    <t xml:space="preserve">E1C2</t>
  </si>
  <si>
    <t xml:space="preserve">POLYPODIUM</t>
  </si>
  <si>
    <t xml:space="preserve">E1E</t>
  </si>
  <si>
    <t xml:space="preserve">E1E1</t>
  </si>
  <si>
    <t xml:space="preserve">COLLAGÈNE</t>
  </si>
  <si>
    <t xml:space="preserve">COLLAGEEN</t>
  </si>
  <si>
    <t xml:space="preserve">E1E2</t>
  </si>
  <si>
    <t xml:space="preserve">SILICE</t>
  </si>
  <si>
    <t xml:space="preserve">SILICIUM</t>
  </si>
  <si>
    <t xml:space="preserve">E1E3</t>
  </si>
  <si>
    <t xml:space="preserve">COLLAGÈNE + ACIDE HYALURONIQUE</t>
  </si>
  <si>
    <t xml:space="preserve">COLLAGEEN + HYALURONZUUR</t>
  </si>
  <si>
    <t xml:space="preserve">E1E4</t>
  </si>
  <si>
    <t xml:space="preserve">ANTIOXYDANTS</t>
  </si>
  <si>
    <t xml:space="preserve">ANTIOXYDANS</t>
  </si>
  <si>
    <t xml:space="preserve">E1E10</t>
  </si>
  <si>
    <t xml:space="preserve">E1F</t>
  </si>
  <si>
    <t xml:space="preserve">CHEVEUX / ONGLES</t>
  </si>
  <si>
    <t xml:space="preserve">HAAR / NAGELS</t>
  </si>
  <si>
    <t xml:space="preserve">E1F1</t>
  </si>
  <si>
    <t xml:space="preserve">ACIDE(S) AMINÉ(S)</t>
  </si>
  <si>
    <t xml:space="preserve">AMINOZUUR</t>
  </si>
  <si>
    <t xml:space="preserve">E1F2</t>
  </si>
  <si>
    <t xml:space="preserve">ACIDE(S) AMINÉ(S) + VITAMINE(S)/MINÉRAUX</t>
  </si>
  <si>
    <t xml:space="preserve">AMINOZUREN + VITAMINE(N)/MINERALE(N)</t>
  </si>
  <si>
    <t xml:space="preserve">E1F3</t>
  </si>
  <si>
    <t xml:space="preserve">COURGE + MSM + AUTRE(S)</t>
  </si>
  <si>
    <t xml:space="preserve">POMPOEN + MSM + ANDERE</t>
  </si>
  <si>
    <t xml:space="preserve">E1F4</t>
  </si>
  <si>
    <t xml:space="preserve">COURGE + AUTRE(S)</t>
  </si>
  <si>
    <t xml:space="preserve">POMPOEN + ANDERE</t>
  </si>
  <si>
    <t xml:space="preserve">E1F5</t>
  </si>
  <si>
    <t xml:space="preserve">PALMIER NAIN + AUTRE(S)</t>
  </si>
  <si>
    <t xml:space="preserve">SAW PALMETTO + ANDERE</t>
  </si>
  <si>
    <t xml:space="preserve">E1F6</t>
  </si>
  <si>
    <t xml:space="preserve">COLLAGÈNE HYDROLYSÉ + AUTRE(S)</t>
  </si>
  <si>
    <t xml:space="preserve">GEHYDROLYSEERD COLLAGEEN + ANDERE</t>
  </si>
  <si>
    <t xml:space="preserve">E1F7</t>
  </si>
  <si>
    <t xml:space="preserve">AUTRES ASSOCIATIONS</t>
  </si>
  <si>
    <t xml:space="preserve">ANDERE COMBINATIEPREPARATEN</t>
  </si>
  <si>
    <t xml:space="preserve">E1F8</t>
  </si>
  <si>
    <t xml:space="preserve">SPÉCIAL ONGLES</t>
  </si>
  <si>
    <t xml:space="preserve">SPECIAAL NAGELS</t>
  </si>
  <si>
    <t xml:space="preserve">E1G</t>
  </si>
  <si>
    <t xml:space="preserve">GENERAL</t>
  </si>
  <si>
    <t xml:space="preserve">E1G1</t>
  </si>
  <si>
    <t xml:space="preserve">ZINC (+ AUTRE)</t>
  </si>
  <si>
    <t xml:space="preserve">ZINK (+ ANDERE)</t>
  </si>
  <si>
    <t xml:space="preserve">E1G2</t>
  </si>
  <si>
    <t xml:space="preserve">VITAMINES + MINÉRAUX</t>
  </si>
  <si>
    <t xml:space="preserve">VITAMINEN + MINERALEN</t>
  </si>
  <si>
    <t xml:space="preserve">E1G3</t>
  </si>
  <si>
    <t xml:space="preserve">COLLAGÈNE (+ AUTRES)</t>
  </si>
  <si>
    <t xml:space="preserve">COLLAGEEN (+ ANDERE)</t>
  </si>
  <si>
    <t xml:space="preserve">E1G4</t>
  </si>
  <si>
    <t xml:space="preserve">AUTRES PRODUITS COMBINÉS</t>
  </si>
  <si>
    <t xml:space="preserve">E1Z</t>
  </si>
  <si>
    <t xml:space="preserve">E2</t>
  </si>
  <si>
    <t xml:space="preserve">SYSTÈME NERVEUX</t>
  </si>
  <si>
    <t xml:space="preserve">ZENUWSTELSEL</t>
  </si>
  <si>
    <t xml:space="preserve">E2A</t>
  </si>
  <si>
    <t xml:space="preserve">DOULEUR</t>
  </si>
  <si>
    <t xml:space="preserve">PIJN</t>
  </si>
  <si>
    <t xml:space="preserve">E2A1</t>
  </si>
  <si>
    <t xml:space="preserve">PALMITOYLÉTHANOLAMIDE</t>
  </si>
  <si>
    <t xml:space="preserve">PALMITOYLETHANOLAMIDE</t>
  </si>
  <si>
    <t xml:space="preserve">E2A2</t>
  </si>
  <si>
    <t xml:space="preserve">AROMATHÉRAPIE</t>
  </si>
  <si>
    <t xml:space="preserve">AROMATHERAPIE</t>
  </si>
  <si>
    <t xml:space="preserve">E2A5</t>
  </si>
  <si>
    <t xml:space="preserve">E2B</t>
  </si>
  <si>
    <t xml:space="preserve">MIGRAINE / CÉPHALÉES</t>
  </si>
  <si>
    <t xml:space="preserve">MIGRAINE / HOOFDPIJN</t>
  </si>
  <si>
    <t xml:space="preserve">E2B1</t>
  </si>
  <si>
    <t xml:space="preserve">GRANDE CAMOMILLE</t>
  </si>
  <si>
    <t xml:space="preserve">MOEDERKRUID</t>
  </si>
  <si>
    <t xml:space="preserve">E2B2</t>
  </si>
  <si>
    <t xml:space="preserve">RIBOFLAVINE</t>
  </si>
  <si>
    <t xml:space="preserve">E2B3</t>
  </si>
  <si>
    <t xml:space="preserve">MENTHE POIVRÉE</t>
  </si>
  <si>
    <t xml:space="preserve">PEPERMUNT</t>
  </si>
  <si>
    <t xml:space="preserve">E2B4</t>
  </si>
  <si>
    <t xml:space="preserve">LAVANDE</t>
  </si>
  <si>
    <t xml:space="preserve">LAVENDEL</t>
  </si>
  <si>
    <t xml:space="preserve">E2B5</t>
  </si>
  <si>
    <t xml:space="preserve">MENTHE POIVRÉE + LAVANDE</t>
  </si>
  <si>
    <t xml:space="preserve">PEPERMUNT + LAVENDEL</t>
  </si>
  <si>
    <t xml:space="preserve">E2B6</t>
  </si>
  <si>
    <t xml:space="preserve">E2C</t>
  </si>
  <si>
    <t xml:space="preserve">HUMEUR</t>
  </si>
  <si>
    <t xml:space="preserve">GEMOEDSTOESTAND</t>
  </si>
  <si>
    <t xml:space="preserve">E2C1</t>
  </si>
  <si>
    <t xml:space="preserve">MILLEPERTUIS</t>
  </si>
  <si>
    <t xml:space="preserve">HYPERICUM</t>
  </si>
  <si>
    <t xml:space="preserve">E2C2</t>
  </si>
  <si>
    <t xml:space="preserve">SAFRAN</t>
  </si>
  <si>
    <t xml:space="preserve">SAFFRAAN</t>
  </si>
  <si>
    <t xml:space="preserve">E2C3</t>
  </si>
  <si>
    <t xml:space="preserve">SAFRAN + RHODIOLA</t>
  </si>
  <si>
    <t xml:space="preserve">SAFFRAAN + RHODIOLA</t>
  </si>
  <si>
    <t xml:space="preserve">E2C4</t>
  </si>
  <si>
    <t xml:space="preserve">SAFRAN + MILLEPERTUIS</t>
  </si>
  <si>
    <t xml:space="preserve">SAFFRAAN + HYPERICUM</t>
  </si>
  <si>
    <t xml:space="preserve">E2C5</t>
  </si>
  <si>
    <t xml:space="preserve">CURCUMA</t>
  </si>
  <si>
    <t xml:space="preserve">E2C6</t>
  </si>
  <si>
    <t xml:space="preserve">E2C10</t>
  </si>
  <si>
    <t xml:space="preserve">E2D</t>
  </si>
  <si>
    <t xml:space="preserve">TROUBLES DU SOMMEIL</t>
  </si>
  <si>
    <t xml:space="preserve">SLAAPPROBLEMEN</t>
  </si>
  <si>
    <t xml:space="preserve">E2D1</t>
  </si>
  <si>
    <t xml:space="preserve">VALÉRIANE</t>
  </si>
  <si>
    <t xml:space="preserve">VALERIAAN</t>
  </si>
  <si>
    <t xml:space="preserve">E2D2</t>
  </si>
  <si>
    <t xml:space="preserve">VALÉRIANE + HOUBLON</t>
  </si>
  <si>
    <t xml:space="preserve">VALERIAAN + HOP</t>
  </si>
  <si>
    <t xml:space="preserve">E2D3</t>
  </si>
  <si>
    <t xml:space="preserve">MÉLISSE</t>
  </si>
  <si>
    <t xml:space="preserve">MELISSA</t>
  </si>
  <si>
    <t xml:space="preserve">E2D4</t>
  </si>
  <si>
    <t xml:space="preserve">PASSIFLORE</t>
  </si>
  <si>
    <t xml:space="preserve">PASSIEBLOEM</t>
  </si>
  <si>
    <t xml:space="preserve">E2D5</t>
  </si>
  <si>
    <t xml:space="preserve">MÉLATONINE</t>
  </si>
  <si>
    <t xml:space="preserve">MELATONINE</t>
  </si>
  <si>
    <t xml:space="preserve">E2D6</t>
  </si>
  <si>
    <t xml:space="preserve">MÉLATONINE + VALÉRIANE</t>
  </si>
  <si>
    <t xml:space="preserve">MELATONINE + VALERIAAN</t>
  </si>
  <si>
    <t xml:space="preserve">E2D7</t>
  </si>
  <si>
    <t xml:space="preserve">MÉLATONINE + VALÉRIANE + HOUBLON</t>
  </si>
  <si>
    <t xml:space="preserve">MELATONINE + VALERIAAN + HOP</t>
  </si>
  <si>
    <t xml:space="preserve">E2D8</t>
  </si>
  <si>
    <t xml:space="preserve">MÉLATONINE + PASSIFLORE</t>
  </si>
  <si>
    <t xml:space="preserve">MELATONINE + PASSIEBLOEM</t>
  </si>
  <si>
    <t xml:space="preserve">E2D15</t>
  </si>
  <si>
    <t xml:space="preserve">E2D15A</t>
  </si>
  <si>
    <t xml:space="preserve">E2D15B</t>
  </si>
  <si>
    <t xml:space="preserve">GEMMOTHÉRAPIE</t>
  </si>
  <si>
    <t xml:space="preserve">GEMMOTHERAPIE</t>
  </si>
  <si>
    <t xml:space="preserve">E2D15Z</t>
  </si>
  <si>
    <t xml:space="preserve">E2E</t>
  </si>
  <si>
    <t xml:space="preserve">STRESS / ANXIÉTÉ</t>
  </si>
  <si>
    <t xml:space="preserve">STRESS / ANGST</t>
  </si>
  <si>
    <t xml:space="preserve">E2E1</t>
  </si>
  <si>
    <t xml:space="preserve">ASHWAGANDHA</t>
  </si>
  <si>
    <t xml:space="preserve">E2E2</t>
  </si>
  <si>
    <t xml:space="preserve">E2E3</t>
  </si>
  <si>
    <t xml:space="preserve">E2E4</t>
  </si>
  <si>
    <t xml:space="preserve">RHODIOLA</t>
  </si>
  <si>
    <t xml:space="preserve">E2E5</t>
  </si>
  <si>
    <t xml:space="preserve">E2E6</t>
  </si>
  <si>
    <t xml:space="preserve">AUBÉPINE</t>
  </si>
  <si>
    <t xml:space="preserve">MEIDOORN</t>
  </si>
  <si>
    <t xml:space="preserve">E2E7</t>
  </si>
  <si>
    <t xml:space="preserve">ESCHSCHOLTZIA</t>
  </si>
  <si>
    <t xml:space="preserve">E2E8</t>
  </si>
  <si>
    <t xml:space="preserve">E2E9</t>
  </si>
  <si>
    <t xml:space="preserve">FLEURS DE BACH</t>
  </si>
  <si>
    <t xml:space="preserve">BACH BLOESEMS</t>
  </si>
  <si>
    <t xml:space="preserve">E2E15</t>
  </si>
  <si>
    <t xml:space="preserve">E2E15A</t>
  </si>
  <si>
    <t xml:space="preserve">E2E15B</t>
  </si>
  <si>
    <t xml:space="preserve">PHYTOTHÉRAPIE</t>
  </si>
  <si>
    <t xml:space="preserve">FYTOTHERAPIE</t>
  </si>
  <si>
    <t xml:space="preserve">E2E15C</t>
  </si>
  <si>
    <t xml:space="preserve">E2E15Z</t>
  </si>
  <si>
    <t xml:space="preserve">E2F</t>
  </si>
  <si>
    <t xml:space="preserve">MÉMOIRE / CONCENTRATION</t>
  </si>
  <si>
    <t xml:space="preserve">GEHEUGEN / CONCENTRATIESTOORNISSEN</t>
  </si>
  <si>
    <t xml:space="preserve">E2F1</t>
  </si>
  <si>
    <t xml:space="preserve">ACIDES GRAS OMEGA</t>
  </si>
  <si>
    <t xml:space="preserve">OMEGA VETZUREN</t>
  </si>
  <si>
    <t xml:space="preserve">E2F1A</t>
  </si>
  <si>
    <t xml:space="preserve">HUILE DE POISSON (DHA&gt;EPA)</t>
  </si>
  <si>
    <t xml:space="preserve">VISOLIE (DHA&gt;EPA)</t>
  </si>
  <si>
    <t xml:space="preserve">E2F1B</t>
  </si>
  <si>
    <t xml:space="preserve">HUILE DE POISSON (DHA=EPA)</t>
  </si>
  <si>
    <t xml:space="preserve">VISOLIE (DHA=EPA)</t>
  </si>
  <si>
    <t xml:space="preserve">E2F1C</t>
  </si>
  <si>
    <t xml:space="preserve">HUILE DE POISSON (EPA&gt;DHA)</t>
  </si>
  <si>
    <t xml:space="preserve">VISOLIE (EPA&gt;DHA)</t>
  </si>
  <si>
    <t xml:space="preserve">E2F1D</t>
  </si>
  <si>
    <t xml:space="preserve">ACIDE DOCOSAHEXAÉNOIQUE (DHA)</t>
  </si>
  <si>
    <t xml:space="preserve">DOCOSAHEXAEENZUUR (DHA)</t>
  </si>
  <si>
    <t xml:space="preserve">E2F1E</t>
  </si>
  <si>
    <t xml:space="preserve">ACIDE ALPHA-LINOLÉNIQUE (ALA)</t>
  </si>
  <si>
    <t xml:space="preserve">ALFA-LINOLEENZUUR (ALA)</t>
  </si>
  <si>
    <t xml:space="preserve">E2F1Z</t>
  </si>
  <si>
    <t xml:space="preserve">E2F2</t>
  </si>
  <si>
    <t xml:space="preserve">PANAX GINSENG</t>
  </si>
  <si>
    <t xml:space="preserve">E2F3</t>
  </si>
  <si>
    <t xml:space="preserve">GINKGO BILOBA</t>
  </si>
  <si>
    <t xml:space="preserve">E2F4</t>
  </si>
  <si>
    <t xml:space="preserve">TYROSINE</t>
  </si>
  <si>
    <t xml:space="preserve">E2F5</t>
  </si>
  <si>
    <t xml:space="preserve">PHOSPHATIDYLSÉRINE</t>
  </si>
  <si>
    <t xml:space="preserve">FOSFATIDYLSERINE</t>
  </si>
  <si>
    <t xml:space="preserve">E2F6</t>
  </si>
  <si>
    <t xml:space="preserve">E2Z</t>
  </si>
  <si>
    <t xml:space="preserve">E3</t>
  </si>
  <si>
    <t xml:space="preserve">NEZ / GORGE / OREILLES</t>
  </si>
  <si>
    <t xml:space="preserve">NEUS /KEEL / OOR</t>
  </si>
  <si>
    <t xml:space="preserve">E3A</t>
  </si>
  <si>
    <t xml:space="preserve">PRODUITS POUR LE NEZ</t>
  </si>
  <si>
    <t xml:space="preserve">NEUSPREPARATEN</t>
  </si>
  <si>
    <t xml:space="preserve">E3A1</t>
  </si>
  <si>
    <t xml:space="preserve">SOLUTIONS SALINES (LAVAGE)</t>
  </si>
  <si>
    <t xml:space="preserve">ZOUTOPLOSSINGEN (SPOELING)</t>
  </si>
  <si>
    <t xml:space="preserve">E3A1A</t>
  </si>
  <si>
    <t xml:space="preserve">NACL ISOTONIQUE</t>
  </si>
  <si>
    <t xml:space="preserve">NACL ISOTOON</t>
  </si>
  <si>
    <t xml:space="preserve">E3A1B</t>
  </si>
  <si>
    <t xml:space="preserve">NACL ISOTONIQUE + AUTRE</t>
  </si>
  <si>
    <t xml:space="preserve">NACL ISOTOON + ANDERE</t>
  </si>
  <si>
    <t xml:space="preserve">E3A1C</t>
  </si>
  <si>
    <t xml:space="preserve">EAU DE MER ISOTONIQUE</t>
  </si>
  <si>
    <t xml:space="preserve">ISOTOON ZEEWATER</t>
  </si>
  <si>
    <t xml:space="preserve">E3A1D</t>
  </si>
  <si>
    <t xml:space="preserve">EAU DE MER ISOTONIQUE + AUTRE</t>
  </si>
  <si>
    <t xml:space="preserve">ISOTOON ZEEWATER + ANDERE</t>
  </si>
  <si>
    <t xml:space="preserve">E3A1E</t>
  </si>
  <si>
    <t xml:space="preserve">NACL HYPERTONIQUE</t>
  </si>
  <si>
    <t xml:space="preserve">HYPERTOON NACL</t>
  </si>
  <si>
    <t xml:space="preserve">E3A1F</t>
  </si>
  <si>
    <t xml:space="preserve">NACL HYPERTONIQUE + AUTRE</t>
  </si>
  <si>
    <t xml:space="preserve">NACL HYPERTOON + ANDERE</t>
  </si>
  <si>
    <t xml:space="preserve">E3A1G</t>
  </si>
  <si>
    <t xml:space="preserve">EAU DE MER HYPERTONIQUE</t>
  </si>
  <si>
    <t xml:space="preserve">HYPERTOON ZEEWATER</t>
  </si>
  <si>
    <t xml:space="preserve">E3A1H</t>
  </si>
  <si>
    <t xml:space="preserve">EAU DE MER HYPERTONIQUE + AUTRE</t>
  </si>
  <si>
    <t xml:space="preserve">HYPERTOON ZEEWATER + ANDERE</t>
  </si>
  <si>
    <t xml:space="preserve">E3A1Z</t>
  </si>
  <si>
    <t xml:space="preserve">E3A2</t>
  </si>
  <si>
    <t xml:space="preserve">NEZ ENCOMBRÉ</t>
  </si>
  <si>
    <t xml:space="preserve">VERSTOPTE NEUS</t>
  </si>
  <si>
    <t xml:space="preserve">E3A3</t>
  </si>
  <si>
    <t xml:space="preserve">NEZ SEC / ABIMÉ</t>
  </si>
  <si>
    <t xml:space="preserve">DROGE NEUS</t>
  </si>
  <si>
    <t xml:space="preserve">E3A4</t>
  </si>
  <si>
    <t xml:space="preserve">ANTI-ALLERGIE</t>
  </si>
  <si>
    <t xml:space="preserve">E3A10</t>
  </si>
  <si>
    <t xml:space="preserve">E3B</t>
  </si>
  <si>
    <t xml:space="preserve">PRODUITS POUR LA GORGE</t>
  </si>
  <si>
    <t xml:space="preserve">KEELPRODUCTEN</t>
  </si>
  <si>
    <t xml:space="preserve">E3B1</t>
  </si>
  <si>
    <t xml:space="preserve">ÉRYSIMUM</t>
  </si>
  <si>
    <t xml:space="preserve">GEWONE RAKET</t>
  </si>
  <si>
    <t xml:space="preserve">E3B2</t>
  </si>
  <si>
    <t xml:space="preserve">MATRICAIRE / SAUGE</t>
  </si>
  <si>
    <t xml:space="preserve">ECHTE KAMILLE / SALIE</t>
  </si>
  <si>
    <t xml:space="preserve">E3B3</t>
  </si>
  <si>
    <t xml:space="preserve">PLANTAIN / GUIMAUVE / MAUVE</t>
  </si>
  <si>
    <t xml:space="preserve">WEEGBREE / ECHTE HEEMST / KAASJESKRUID</t>
  </si>
  <si>
    <t xml:space="preserve">E3B4</t>
  </si>
  <si>
    <t xml:space="preserve">MIEL + PROPOLIS / ECHINACEA</t>
  </si>
  <si>
    <t xml:space="preserve">HONING + PROPOLIS / ECHINACEA</t>
  </si>
  <si>
    <t xml:space="preserve">E3B5</t>
  </si>
  <si>
    <t xml:space="preserve">MOUSSE D'ISLANDE</t>
  </si>
  <si>
    <t xml:space="preserve">IJSLANDS MOS</t>
  </si>
  <si>
    <t xml:space="preserve">E3B6</t>
  </si>
  <si>
    <t xml:space="preserve">THYM</t>
  </si>
  <si>
    <t xml:space="preserve">TIJM</t>
  </si>
  <si>
    <t xml:space="preserve">E3B10</t>
  </si>
  <si>
    <t xml:space="preserve">E3C</t>
  </si>
  <si>
    <t xml:space="preserve">PRODUITS POUR LES OREILLES</t>
  </si>
  <si>
    <t xml:space="preserve">OORPREPARATEN</t>
  </si>
  <si>
    <t xml:space="preserve">E3C1</t>
  </si>
  <si>
    <t xml:space="preserve">E3C2</t>
  </si>
  <si>
    <t xml:space="preserve">CÉRUMEN / BOUCHON</t>
  </si>
  <si>
    <t xml:space="preserve">OORSMEER / OORSMEERPROP</t>
  </si>
  <si>
    <t xml:space="preserve">E3C3</t>
  </si>
  <si>
    <t xml:space="preserve">DOULEUR / DÉMANGEAISONS</t>
  </si>
  <si>
    <t xml:space="preserve">OORPIJN / JEUK</t>
  </si>
  <si>
    <t xml:space="preserve">E3C10</t>
  </si>
  <si>
    <t xml:space="preserve">E4</t>
  </si>
  <si>
    <t xml:space="preserve">TOUX / RESPIRATION</t>
  </si>
  <si>
    <t xml:space="preserve">HOEST / ADEMHALING</t>
  </si>
  <si>
    <t xml:space="preserve">E4A</t>
  </si>
  <si>
    <t xml:space="preserve">ANTITUSSIFS (TOUX SÈCHE) / ADOUCISSANTS</t>
  </si>
  <si>
    <t xml:space="preserve">ANTITUSSIVA (DROGE HOEST) / VERZACHTENDE MIDDELEN</t>
  </si>
  <si>
    <t xml:space="preserve">E4A1</t>
  </si>
  <si>
    <t xml:space="preserve">GLYCÉROL</t>
  </si>
  <si>
    <t xml:space="preserve">GLYCEROL</t>
  </si>
  <si>
    <t xml:space="preserve">E4A2</t>
  </si>
  <si>
    <t xml:space="preserve">WEEGBREE / HEEMST / KAASJESKRUID</t>
  </si>
  <si>
    <t xml:space="preserve">E4A3</t>
  </si>
  <si>
    <t xml:space="preserve">MIEL + PLANTAIN / GUIMAUVE</t>
  </si>
  <si>
    <t xml:space="preserve">HONING + WEEGBREE / HEEMST</t>
  </si>
  <si>
    <t xml:space="preserve">E4A4</t>
  </si>
  <si>
    <t xml:space="preserve">MIEL + AUTRE(S)</t>
  </si>
  <si>
    <t xml:space="preserve">HONING + ANDERE</t>
  </si>
  <si>
    <t xml:space="preserve">E4A10</t>
  </si>
  <si>
    <t xml:space="preserve">E4B</t>
  </si>
  <si>
    <t xml:space="preserve">AUTRES PRODUITS POUR LA TOUX</t>
  </si>
  <si>
    <t xml:space="preserve">ANDERE PRODUCTEN VOOR DE HOEST</t>
  </si>
  <si>
    <t xml:space="preserve">E4B1</t>
  </si>
  <si>
    <t xml:space="preserve">THYM (+AUTRES PLANTES)</t>
  </si>
  <si>
    <t xml:space="preserve">TIJM (+ANDERE PLANTEN)</t>
  </si>
  <si>
    <t xml:space="preserve">E4B2</t>
  </si>
  <si>
    <t xml:space="preserve">THYM + MIEL</t>
  </si>
  <si>
    <t xml:space="preserve">TIJM + HONING</t>
  </si>
  <si>
    <t xml:space="preserve">E4B10</t>
  </si>
  <si>
    <t xml:space="preserve">E4C</t>
  </si>
  <si>
    <t xml:space="preserve">PRODUITS FAVORISANT LA RESPIRATION</t>
  </si>
  <si>
    <t xml:space="preserve">ADEMHALINGSBEVORDEREND</t>
  </si>
  <si>
    <t xml:space="preserve">E4C1</t>
  </si>
  <si>
    <t xml:space="preserve">BONBONS ET PASTILLES À SUCER</t>
  </si>
  <si>
    <t xml:space="preserve">ZUIGTABLETTEN</t>
  </si>
  <si>
    <t xml:space="preserve">E4C2</t>
  </si>
  <si>
    <t xml:space="preserve">BAUMES ET INHALATION</t>
  </si>
  <si>
    <t xml:space="preserve">BALSEM EN INHALATIE</t>
  </si>
  <si>
    <t xml:space="preserve">E4C10</t>
  </si>
  <si>
    <t xml:space="preserve">E4D</t>
  </si>
  <si>
    <t xml:space="preserve">RONFLEMENTS</t>
  </si>
  <si>
    <t xml:space="preserve">SNURKEN</t>
  </si>
  <si>
    <t xml:space="preserve">E4D1</t>
  </si>
  <si>
    <t xml:space="preserve">E4D2</t>
  </si>
  <si>
    <t xml:space="preserve">E4E</t>
  </si>
  <si>
    <t xml:space="preserve">ASTHME</t>
  </si>
  <si>
    <t xml:space="preserve">ASTHMA</t>
  </si>
  <si>
    <t xml:space="preserve">E4E1</t>
  </si>
  <si>
    <t xml:space="preserve">MOULE VERTE</t>
  </si>
  <si>
    <t xml:space="preserve">GROENLIPMOSSEL</t>
  </si>
  <si>
    <t xml:space="preserve">E4Z</t>
  </si>
  <si>
    <t xml:space="preserve">E5</t>
  </si>
  <si>
    <t xml:space="preserve">ALLERGIE</t>
  </si>
  <si>
    <t xml:space="preserve">E5A</t>
  </si>
  <si>
    <t xml:space="preserve">ORAL</t>
  </si>
  <si>
    <t xml:space="preserve">ORAAL</t>
  </si>
  <si>
    <t xml:space="preserve">E5A1</t>
  </si>
  <si>
    <t xml:space="preserve">QUERCÉTINE</t>
  </si>
  <si>
    <t xml:space="preserve">QUERCETINE</t>
  </si>
  <si>
    <t xml:space="preserve">E5A2</t>
  </si>
  <si>
    <t xml:space="preserve">QUERCÉTINE + ORTIE</t>
  </si>
  <si>
    <t xml:space="preserve">QUERCETINE + BRANDNETEL</t>
  </si>
  <si>
    <t xml:space="preserve">E5A3</t>
  </si>
  <si>
    <t xml:space="preserve">ORTIE + PERILLA</t>
  </si>
  <si>
    <t xml:space="preserve">BRANDNETEL + PERILLA</t>
  </si>
  <si>
    <t xml:space="preserve">E5A4</t>
  </si>
  <si>
    <t xml:space="preserve">ROMARIN</t>
  </si>
  <si>
    <t xml:space="preserve">ROZEMARIJN</t>
  </si>
  <si>
    <t xml:space="preserve">E5A10</t>
  </si>
  <si>
    <t xml:space="preserve">E5B</t>
  </si>
  <si>
    <t xml:space="preserve">TRAITEMENTS LOCAUX</t>
  </si>
  <si>
    <t xml:space="preserve">LOKALE BEHANDELINGEN</t>
  </si>
  <si>
    <t xml:space="preserve">E5B1</t>
  </si>
  <si>
    <t xml:space="preserve">SOLUTION SALINE HYPERTONIQUE</t>
  </si>
  <si>
    <t xml:space="preserve">HYPERTONE ZOUTOPLOSSING</t>
  </si>
  <si>
    <t xml:space="preserve">E5B10</t>
  </si>
  <si>
    <t xml:space="preserve">E5C</t>
  </si>
  <si>
    <t xml:space="preserve">TRAITEMENTS ENVIRONNEMENTAUX</t>
  </si>
  <si>
    <t xml:space="preserve">OMGEVINGSBEHANDELING</t>
  </si>
  <si>
    <t xml:space="preserve">E5Z</t>
  </si>
  <si>
    <t xml:space="preserve">E6</t>
  </si>
  <si>
    <t xml:space="preserve">SYSTÈME GASTRO-INTESTINAL</t>
  </si>
  <si>
    <t xml:space="preserve">GASTROINTESTINAAL SYSTEEM</t>
  </si>
  <si>
    <t xml:space="preserve">E6A</t>
  </si>
  <si>
    <t xml:space="preserve">NAUSÉES / MAL DES TRANSPORTS</t>
  </si>
  <si>
    <t xml:space="preserve">MISSELIJKHEID / REISZIEKTE</t>
  </si>
  <si>
    <t xml:space="preserve">E6A1</t>
  </si>
  <si>
    <t xml:space="preserve">GINGEMBRE</t>
  </si>
  <si>
    <t xml:space="preserve">GEMBER</t>
  </si>
  <si>
    <t xml:space="preserve">E6A5</t>
  </si>
  <si>
    <t xml:space="preserve">E6B</t>
  </si>
  <si>
    <t xml:space="preserve">ACIDITÉ GASTRIQUE</t>
  </si>
  <si>
    <t xml:space="preserve">MAAGZUUR</t>
  </si>
  <si>
    <t xml:space="preserve">E6B1</t>
  </si>
  <si>
    <t xml:space="preserve">TAMPONS D'ACIDES MINÉRAUX</t>
  </si>
  <si>
    <t xml:space="preserve">MINERALE ZUURBUFFERS</t>
  </si>
  <si>
    <t xml:space="preserve">E6B2</t>
  </si>
  <si>
    <t xml:space="preserve">TAMPONS D'ACIDES MINÉRAUX + RÉGLISSE</t>
  </si>
  <si>
    <t xml:space="preserve">MINERALE ZUURBUFFERS + ZOETHOUT</t>
  </si>
  <si>
    <t xml:space="preserve">E6B3</t>
  </si>
  <si>
    <t xml:space="preserve">TAMPONS D'ACIDES MINÉRAUX + POLYSACCHARIDES</t>
  </si>
  <si>
    <t xml:space="preserve">MINERALE ZUURBUFFERS + POLYSACCHARIDEN</t>
  </si>
  <si>
    <t xml:space="preserve">E6B4</t>
  </si>
  <si>
    <t xml:space="preserve">TAMPONS D'ACIDES MINÉRAUX + ZINC</t>
  </si>
  <si>
    <t xml:space="preserve">MINERALE ZUURBUFFERS + ZINK</t>
  </si>
  <si>
    <t xml:space="preserve">E6B5</t>
  </si>
  <si>
    <t xml:space="preserve">TAMPONS D'ACIDES MINÉRAUX + CURCUMA</t>
  </si>
  <si>
    <t xml:space="preserve">MINERALE ZUURBUFFERS + KURKUMA</t>
  </si>
  <si>
    <t xml:space="preserve">E6B6</t>
  </si>
  <si>
    <t xml:space="preserve">TAMPONS D'ACIDES MINÉRAUX + RÉGLISSE + POLYSACCHARIDES</t>
  </si>
  <si>
    <t xml:space="preserve">MINERALE ZUURBUFFERS + ZOETHOUT + POLYSACCHARIDEN</t>
  </si>
  <si>
    <t xml:space="preserve">E6B7</t>
  </si>
  <si>
    <t xml:space="preserve">TAMPONS D'ACIDES MINÉRAUX + ALGINATES + POLYSACCHARIDES</t>
  </si>
  <si>
    <t xml:space="preserve">MINERALE ZUURBUFFERS + ALGINATEN + POLYSACCHARIDEN</t>
  </si>
  <si>
    <t xml:space="preserve">E6B8</t>
  </si>
  <si>
    <t xml:space="preserve">TAMPONS D'ACIDES MINÉRAUX + RÉGLISSE + ALGINATES + POLYSACCHARIDES</t>
  </si>
  <si>
    <t xml:space="preserve">MINERALE ZUURBUFFERS + ZOETHOUT + ALGINATEN + POLYSACCHARIDEN</t>
  </si>
  <si>
    <t xml:space="preserve">E6B9</t>
  </si>
  <si>
    <t xml:space="preserve">TAMPONS D'ACIDES MINÉRAUX + POLYSACCHARIDES + CAMOMILLE</t>
  </si>
  <si>
    <t xml:space="preserve">MINERALE ZUURBUFFERS + POLYSACCHARIDEN + KAMILLE</t>
  </si>
  <si>
    <t xml:space="preserve">E6B10</t>
  </si>
  <si>
    <t xml:space="preserve">TAMPONS D'ACIDES MINÉRAUX + RÉGLISSE + POLYSACCHARIDES + CAMOMILLE</t>
  </si>
  <si>
    <t xml:space="preserve">MINERALE ZUURBUFFERS + ZOETHOUT + POLYSACCHARIDEN + KAMILLE</t>
  </si>
  <si>
    <t xml:space="preserve">E6B11</t>
  </si>
  <si>
    <t xml:space="preserve">RÉGLISSE</t>
  </si>
  <si>
    <t xml:space="preserve">ZOETHOUT</t>
  </si>
  <si>
    <t xml:space="preserve">E6B12</t>
  </si>
  <si>
    <t xml:space="preserve">RÉGLISSE + AMLA + ALGINATES</t>
  </si>
  <si>
    <t xml:space="preserve">ZOETHOUT + INDIASE KRUISBES + ALGINATEN</t>
  </si>
  <si>
    <t xml:space="preserve">E6B13</t>
  </si>
  <si>
    <t xml:space="preserve">RÉGLISSE + POLYSACCHARIDES + CURCUMA + SOUCI DES JARDINS</t>
  </si>
  <si>
    <t xml:space="preserve">ZOETHOUT + POLYSACCHARIDEN + KURKUMA + GOUDSBLOEM</t>
  </si>
  <si>
    <t xml:space="preserve">E6B14</t>
  </si>
  <si>
    <t xml:space="preserve">AMLA + POLYSACCHARIDES + MÉLISSE</t>
  </si>
  <si>
    <t xml:space="preserve">INDIASE KRUISBES + POLYSACCHARIDEN + CITROENMELISSE</t>
  </si>
  <si>
    <t xml:space="preserve">E6B15</t>
  </si>
  <si>
    <t xml:space="preserve">POLYSACCHARIDES + ALGINATES + CAMOMILLE + SOUCI DES JARDINS</t>
  </si>
  <si>
    <t xml:space="preserve">POLYSACCHARIDEN + ALGINATEN + KAMILLE + GOUDSBLOEM</t>
  </si>
  <si>
    <t xml:space="preserve">E6B16</t>
  </si>
  <si>
    <t xml:space="preserve">ORME ROUGE + CAMOMILLE</t>
  </si>
  <si>
    <t xml:space="preserve">RODE IEP + KAMILLE</t>
  </si>
  <si>
    <t xml:space="preserve">E6B17</t>
  </si>
  <si>
    <t xml:space="preserve">GOMME DE LENTISQUE</t>
  </si>
  <si>
    <t xml:space="preserve">GOM VAN DE MASTIEKBOOM</t>
  </si>
  <si>
    <t xml:space="preserve">E6B30</t>
  </si>
  <si>
    <t xml:space="preserve">E6C</t>
  </si>
  <si>
    <t xml:space="preserve">PROBLÈMES DE FOIE / BILE /PANCRÉAS</t>
  </si>
  <si>
    <t xml:space="preserve">LEVER /GAL /PANCREAS PROBLEMEN</t>
  </si>
  <si>
    <t xml:space="preserve">E6C1</t>
  </si>
  <si>
    <t xml:space="preserve">ARTICHAUT</t>
  </si>
  <si>
    <t xml:space="preserve">ARTISJOK</t>
  </si>
  <si>
    <t xml:space="preserve">E6C2</t>
  </si>
  <si>
    <t xml:space="preserve">CHARDON-MARIE</t>
  </si>
  <si>
    <t xml:space="preserve">MARIADISTEL</t>
  </si>
  <si>
    <t xml:space="preserve">E6C3</t>
  </si>
  <si>
    <t xml:space="preserve">ARTICHAUT + CHARDON-MARIE</t>
  </si>
  <si>
    <t xml:space="preserve">ARTISJOK + MARIADISTEL</t>
  </si>
  <si>
    <t xml:space="preserve">E6C4</t>
  </si>
  <si>
    <t xml:space="preserve">DESMODIUM</t>
  </si>
  <si>
    <t xml:space="preserve">E6C10</t>
  </si>
  <si>
    <t xml:space="preserve">E6D</t>
  </si>
  <si>
    <t xml:space="preserve">PROBLÈMES DE TRANSIT</t>
  </si>
  <si>
    <t xml:space="preserve">TRANSITPROBLEMEN</t>
  </si>
  <si>
    <t xml:space="preserve">E6D1</t>
  </si>
  <si>
    <t xml:space="preserve">DIGESTION</t>
  </si>
  <si>
    <t xml:space="preserve">SPIJSVERTERING</t>
  </si>
  <si>
    <t xml:space="preserve">E6D1A</t>
  </si>
  <si>
    <t xml:space="preserve">E6D1B</t>
  </si>
  <si>
    <t xml:space="preserve">E6D1C</t>
  </si>
  <si>
    <t xml:space="preserve">E6D1D</t>
  </si>
  <si>
    <t xml:space="preserve">ENZYMES DIGESTIVES</t>
  </si>
  <si>
    <t xml:space="preserve">ENZYMEN</t>
  </si>
  <si>
    <t xml:space="preserve">E6D1E</t>
  </si>
  <si>
    <t xml:space="preserve">KURKUMA</t>
  </si>
  <si>
    <t xml:space="preserve">E6D1Z</t>
  </si>
  <si>
    <t xml:space="preserve">E6D2</t>
  </si>
  <si>
    <t xml:space="preserve">FLATULENCE / BALLONNEMENTS</t>
  </si>
  <si>
    <t xml:space="preserve">FLATULENTIE / OPGEBLAZEN GEVOEL</t>
  </si>
  <si>
    <t xml:space="preserve">E6D2A</t>
  </si>
  <si>
    <t xml:space="preserve">E6D2B</t>
  </si>
  <si>
    <t xml:space="preserve">CITROENMELISSE</t>
  </si>
  <si>
    <t xml:space="preserve">E6D2C</t>
  </si>
  <si>
    <t xml:space="preserve">FENOUIL</t>
  </si>
  <si>
    <t xml:space="preserve">VENKEL</t>
  </si>
  <si>
    <t xml:space="preserve">E6D2Z</t>
  </si>
  <si>
    <t xml:space="preserve">E6D3</t>
  </si>
  <si>
    <t xml:space="preserve">CRAMPES ABDOMINALES</t>
  </si>
  <si>
    <t xml:space="preserve">BUIKKRAMPEN</t>
  </si>
  <si>
    <t xml:space="preserve">E6D4</t>
  </si>
  <si>
    <t xml:space="preserve">CONSTIPATION (LAXATIFS)</t>
  </si>
  <si>
    <t xml:space="preserve">CONSTIPATIE (LAXATIVA)</t>
  </si>
  <si>
    <t xml:space="preserve">E6D4A</t>
  </si>
  <si>
    <t xml:space="preserve">LAXATIFS DE LEST</t>
  </si>
  <si>
    <t xml:space="preserve">ZWELMIDDELEN</t>
  </si>
  <si>
    <t xml:space="preserve">E6D4B</t>
  </si>
  <si>
    <t xml:space="preserve">LAXATIFS OSMOTIQUES</t>
  </si>
  <si>
    <t xml:space="preserve">OSMOTISCHE LAXATIVA</t>
  </si>
  <si>
    <t xml:space="preserve">E6D4C</t>
  </si>
  <si>
    <t xml:space="preserve">LAXATIFS DE CONTACT (+ FIBRES)</t>
  </si>
  <si>
    <t xml:space="preserve">CONTACTLAXATIVA (+ VEZELS)</t>
  </si>
  <si>
    <t xml:space="preserve">E6D4D</t>
  </si>
  <si>
    <t xml:space="preserve">LAXATIFS À USAGE RECTAL</t>
  </si>
  <si>
    <t xml:space="preserve">RECTALE LAXATIVA</t>
  </si>
  <si>
    <t xml:space="preserve">E6D4Z</t>
  </si>
  <si>
    <t xml:space="preserve">E6D5</t>
  </si>
  <si>
    <t xml:space="preserve">DIARRHÉE</t>
  </si>
  <si>
    <t xml:space="preserve">DIARREE</t>
  </si>
  <si>
    <t xml:space="preserve">E6D5A</t>
  </si>
  <si>
    <t xml:space="preserve">SOLUTIONS DE RÉHYDRATATION (ORS)</t>
  </si>
  <si>
    <t xml:space="preserve">ORS</t>
  </si>
  <si>
    <t xml:space="preserve">E6D5B</t>
  </si>
  <si>
    <t xml:space="preserve">CHARBON VÉGÉTAL ACTIVÉ</t>
  </si>
  <si>
    <t xml:space="preserve">GEACTIVEERDE PLANTAARDIGE KOOL</t>
  </si>
  <si>
    <t xml:space="preserve">E6D5C</t>
  </si>
  <si>
    <t xml:space="preserve">TANNINES + CHARBON VÉGÉTAL ACTIVÉ</t>
  </si>
  <si>
    <t xml:space="preserve">TANNINES + GEACTIVEERDE PLANTAARDIGE KOOL</t>
  </si>
  <si>
    <t xml:space="preserve">E6D5D</t>
  </si>
  <si>
    <t xml:space="preserve">TANNINES + FLAVONOÏDES</t>
  </si>
  <si>
    <t xml:space="preserve">TANNINES + FLAVONOÏDEN</t>
  </si>
  <si>
    <t xml:space="preserve">E6D5E</t>
  </si>
  <si>
    <t xml:space="preserve">TANNINES + PROBIOTIQUES + PRÉBIOTIQUES</t>
  </si>
  <si>
    <t xml:space="preserve">TANNINES + PROBIOTICA + PREBIOTICA</t>
  </si>
  <si>
    <t xml:space="preserve">E6D5F</t>
  </si>
  <si>
    <t xml:space="preserve">TANNINES + FLAVONOÏDES + PROBIOTIQUES</t>
  </si>
  <si>
    <t xml:space="preserve">TANNINES + FLAVONOÏDEN + PROBIOTICA</t>
  </si>
  <si>
    <t xml:space="preserve">E6D5G</t>
  </si>
  <si>
    <t xml:space="preserve">DIOSMECTITE</t>
  </si>
  <si>
    <t xml:space="preserve">DIOSMECTIET</t>
  </si>
  <si>
    <t xml:space="preserve">E6D5H</t>
  </si>
  <si>
    <t xml:space="preserve">TANNATE DE GÉLATINE</t>
  </si>
  <si>
    <t xml:space="preserve">GELATINETANNAAT</t>
  </si>
  <si>
    <t xml:space="preserve">E6D5I</t>
  </si>
  <si>
    <t xml:space="preserve">PROBIOTIQUES</t>
  </si>
  <si>
    <t xml:space="preserve">PROBIOTICA</t>
  </si>
  <si>
    <t xml:space="preserve">E6D5Z</t>
  </si>
  <si>
    <t xml:space="preserve">E6D6</t>
  </si>
  <si>
    <t xml:space="preserve">E6D6A</t>
  </si>
  <si>
    <t xml:space="preserve">SACCHAROMYCES</t>
  </si>
  <si>
    <t xml:space="preserve">E6D6B</t>
  </si>
  <si>
    <t xml:space="preserve">BIFIDOBACTERIA</t>
  </si>
  <si>
    <t xml:space="preserve">E6D6C</t>
  </si>
  <si>
    <t xml:space="preserve">LACTOBACILLUS</t>
  </si>
  <si>
    <t xml:space="preserve">E6D6D</t>
  </si>
  <si>
    <t xml:space="preserve">BIFIDOBACTERIA + LACTOBACILLUS</t>
  </si>
  <si>
    <t xml:space="preserve">E6D6E</t>
  </si>
  <si>
    <t xml:space="preserve">SACCHAROMYCES + BIFIDOBACTERIA + LACTOBACILLUS</t>
  </si>
  <si>
    <t xml:space="preserve">E6D6Z</t>
  </si>
  <si>
    <t xml:space="preserve">E6D7</t>
  </si>
  <si>
    <t xml:space="preserve">INTOLÉRANCES</t>
  </si>
  <si>
    <t xml:space="preserve">INTOLERANTIES</t>
  </si>
  <si>
    <t xml:space="preserve">E6D7A</t>
  </si>
  <si>
    <t xml:space="preserve">LACTOSE</t>
  </si>
  <si>
    <t xml:space="preserve">E6D7B</t>
  </si>
  <si>
    <t xml:space="preserve">GLUTEN</t>
  </si>
  <si>
    <t xml:space="preserve">E6E</t>
  </si>
  <si>
    <t xml:space="preserve">ANTIPARASITAIRES</t>
  </si>
  <si>
    <t xml:space="preserve">ANTIPARASITICA</t>
  </si>
  <si>
    <t xml:space="preserve">E6F</t>
  </si>
  <si>
    <t xml:space="preserve">ANTIFONGIQUES</t>
  </si>
  <si>
    <t xml:space="preserve">ANTI SCHIMMEL</t>
  </si>
  <si>
    <t xml:space="preserve">E6F1</t>
  </si>
  <si>
    <t xml:space="preserve">HUILE DE COCO</t>
  </si>
  <si>
    <t xml:space="preserve">KOKOSOLIE</t>
  </si>
  <si>
    <t xml:space="preserve">E6F5</t>
  </si>
  <si>
    <t xml:space="preserve">E6G</t>
  </si>
  <si>
    <t xml:space="preserve">STIMULATEURS D'APPÉTIT</t>
  </si>
  <si>
    <t xml:space="preserve">EETLUST OPWEKKEND</t>
  </si>
  <si>
    <t xml:space="preserve">E6G1</t>
  </si>
  <si>
    <t xml:space="preserve">FÉNUGREC</t>
  </si>
  <si>
    <t xml:space="preserve">FENEGRIEK</t>
  </si>
  <si>
    <t xml:space="preserve">E6G10</t>
  </si>
  <si>
    <t xml:space="preserve">E6Z</t>
  </si>
  <si>
    <t xml:space="preserve">E7</t>
  </si>
  <si>
    <t xml:space="preserve">SEVRAGE</t>
  </si>
  <si>
    <t xml:space="preserve">ONTWENNING</t>
  </si>
  <si>
    <t xml:space="preserve">E7A</t>
  </si>
  <si>
    <t xml:space="preserve">CESSATION TABAGIQUE</t>
  </si>
  <si>
    <t xml:space="preserve">ROOKSTOP</t>
  </si>
  <si>
    <t xml:space="preserve">E7A1</t>
  </si>
  <si>
    <t xml:space="preserve">GINSENG</t>
  </si>
  <si>
    <t xml:space="preserve">E7A2</t>
  </si>
  <si>
    <t xml:space="preserve">KUDZU</t>
  </si>
  <si>
    <t xml:space="preserve">E7A10</t>
  </si>
  <si>
    <t xml:space="preserve">E7B</t>
  </si>
  <si>
    <t xml:space="preserve">ANTI-ALCOOL</t>
  </si>
  <si>
    <t xml:space="preserve">ANTI-ALCOHOL</t>
  </si>
  <si>
    <t xml:space="preserve">E7B1</t>
  </si>
  <si>
    <t xml:space="preserve">E7B10</t>
  </si>
  <si>
    <t xml:space="preserve">E7C</t>
  </si>
  <si>
    <t xml:space="preserve">ONGLES RONGÉS</t>
  </si>
  <si>
    <t xml:space="preserve">NAGELBIJTEN</t>
  </si>
  <si>
    <t xml:space="preserve">E7C1</t>
  </si>
  <si>
    <t xml:space="preserve">BENZOATE DE DÉNATONIUM</t>
  </si>
  <si>
    <t xml:space="preserve">DENATONIUM BENZOATE</t>
  </si>
  <si>
    <t xml:space="preserve">E7C10</t>
  </si>
  <si>
    <t xml:space="preserve">E7Z</t>
  </si>
  <si>
    <t xml:space="preserve">E8</t>
  </si>
  <si>
    <t xml:space="preserve">CIRCULATION SANGUINE</t>
  </si>
  <si>
    <t xml:space="preserve">BLOEDCIRCULATIE</t>
  </si>
  <si>
    <t xml:space="preserve">E8A</t>
  </si>
  <si>
    <t xml:space="preserve">HÉMORROÏDES</t>
  </si>
  <si>
    <t xml:space="preserve">HEMOROÏDEN</t>
  </si>
  <si>
    <t xml:space="preserve">E8A1</t>
  </si>
  <si>
    <t xml:space="preserve">USAGE ANAL</t>
  </si>
  <si>
    <t xml:space="preserve">ANAAL GEBRUIK</t>
  </si>
  <si>
    <t xml:space="preserve">E8A5</t>
  </si>
  <si>
    <t xml:space="preserve">E8B</t>
  </si>
  <si>
    <t xml:space="preserve">VARICES / JAMBES LOURDES</t>
  </si>
  <si>
    <t xml:space="preserve">VARICES / ZWARE BENEN</t>
  </si>
  <si>
    <t xml:space="preserve">E8B1</t>
  </si>
  <si>
    <t xml:space="preserve">USAGE INTERNE</t>
  </si>
  <si>
    <t xml:space="preserve">INWENDIG GEBRUIK</t>
  </si>
  <si>
    <t xml:space="preserve">E8B1A</t>
  </si>
  <si>
    <t xml:space="preserve">VIGNE ROUGE (+FRAGON)</t>
  </si>
  <si>
    <t xml:space="preserve">RODE WIJNSTOK (+ MUISDOORN)</t>
  </si>
  <si>
    <t xml:space="preserve">E8B1B</t>
  </si>
  <si>
    <t xml:space="preserve">MARRONNIER D'INDE (+FRAGON)</t>
  </si>
  <si>
    <t xml:space="preserve">PAARDENKASTANJE (+ MUISDOORN)</t>
  </si>
  <si>
    <t xml:space="preserve">E8B1C</t>
  </si>
  <si>
    <t xml:space="preserve">VIGNE ROUGE + MARRONNIER D'INDE (+ FRAGON)</t>
  </si>
  <si>
    <t xml:space="preserve">RODE WIJNSTOK + PAARDENKASTANJE (+ MUISDOORN)</t>
  </si>
  <si>
    <t xml:space="preserve">E8B1D</t>
  </si>
  <si>
    <t xml:space="preserve">HESPÉRIDINE / DIOSMINE</t>
  </si>
  <si>
    <t xml:space="preserve">HESPERIDINE / DIOSMINE</t>
  </si>
  <si>
    <t xml:space="preserve">E8B1E</t>
  </si>
  <si>
    <t xml:space="preserve">E8B1Z</t>
  </si>
  <si>
    <t xml:space="preserve">E8B2</t>
  </si>
  <si>
    <t xml:space="preserve">USAGE EXTERNE</t>
  </si>
  <si>
    <t xml:space="preserve">UITWENDIG GEBRUIK</t>
  </si>
  <si>
    <t xml:space="preserve">E8C</t>
  </si>
  <si>
    <t xml:space="preserve">EXTRÉMITÉS FROIDES</t>
  </si>
  <si>
    <t xml:space="preserve">KOUDE EXTREMITEITEN</t>
  </si>
  <si>
    <t xml:space="preserve">E8C1</t>
  </si>
  <si>
    <t xml:space="preserve">E8C1A</t>
  </si>
  <si>
    <t xml:space="preserve">E8C1Z</t>
  </si>
  <si>
    <t xml:space="preserve">E8Z</t>
  </si>
  <si>
    <t xml:space="preserve">E9</t>
  </si>
  <si>
    <t xml:space="preserve">PRÉVENTION CARDIOVASCULAIRE</t>
  </si>
  <si>
    <t xml:space="preserve">CARDIOVASCULAIRE PREVENTIE</t>
  </si>
  <si>
    <t xml:space="preserve">E9A</t>
  </si>
  <si>
    <t xml:space="preserve">E9A1</t>
  </si>
  <si>
    <t xml:space="preserve">AIL CULTIVÉ</t>
  </si>
  <si>
    <t xml:space="preserve">KNOFLOOK</t>
  </si>
  <si>
    <t xml:space="preserve">E9A2</t>
  </si>
  <si>
    <t xml:space="preserve">E9A3</t>
  </si>
  <si>
    <t xml:space="preserve">ACIDES GRAS OMÉGA</t>
  </si>
  <si>
    <t xml:space="preserve">E9A3A</t>
  </si>
  <si>
    <t xml:space="preserve">E9A3B</t>
  </si>
  <si>
    <t xml:space="preserve">AUTRES EPA + DHA</t>
  </si>
  <si>
    <t xml:space="preserve">ANDERE EPA+DHA</t>
  </si>
  <si>
    <t xml:space="preserve">E9A3C</t>
  </si>
  <si>
    <t xml:space="preserve">E9A3Z</t>
  </si>
  <si>
    <t xml:space="preserve">E9A9</t>
  </si>
  <si>
    <t xml:space="preserve">E9B</t>
  </si>
  <si>
    <t xml:space="preserve">LIPIDES SANGUINS</t>
  </si>
  <si>
    <t xml:space="preserve">BLOEDLIPIDEN</t>
  </si>
  <si>
    <t xml:space="preserve">E9B1</t>
  </si>
  <si>
    <t xml:space="preserve">LEVURE DE RIZ ROUGE</t>
  </si>
  <si>
    <t xml:space="preserve">RODE GIST RIJST</t>
  </si>
  <si>
    <t xml:space="preserve">E9B2</t>
  </si>
  <si>
    <t xml:space="preserve">PHYTOSTÉROLS</t>
  </si>
  <si>
    <t xml:space="preserve">PLANTENSTEROLEN</t>
  </si>
  <si>
    <t xml:space="preserve">E9B3</t>
  </si>
  <si>
    <t xml:space="preserve">ASTAXANTHINE</t>
  </si>
  <si>
    <t xml:space="preserve">E9B4</t>
  </si>
  <si>
    <t xml:space="preserve">BERBÉRINE</t>
  </si>
  <si>
    <t xml:space="preserve">BERBERINE</t>
  </si>
  <si>
    <t xml:space="preserve">E9B5</t>
  </si>
  <si>
    <t xml:space="preserve">AMLA</t>
  </si>
  <si>
    <t xml:space="preserve">E9B6</t>
  </si>
  <si>
    <t xml:space="preserve">BERGAMOTE</t>
  </si>
  <si>
    <t xml:space="preserve">BERGAMOT</t>
  </si>
  <si>
    <t xml:space="preserve">E9B10</t>
  </si>
  <si>
    <t xml:space="preserve">E9C</t>
  </si>
  <si>
    <t xml:space="preserve">TENSION ARTÉRIELLE</t>
  </si>
  <si>
    <t xml:space="preserve">BLOEDDRUK</t>
  </si>
  <si>
    <t xml:space="preserve">E9C1</t>
  </si>
  <si>
    <t xml:space="preserve">OLIVE</t>
  </si>
  <si>
    <t xml:space="preserve">OLIJF</t>
  </si>
  <si>
    <t xml:space="preserve">E9D</t>
  </si>
  <si>
    <t xml:space="preserve">COAGULATION SANGUINE</t>
  </si>
  <si>
    <t xml:space="preserve">BLOEDSTOLLING</t>
  </si>
  <si>
    <t xml:space="preserve">E9D1</t>
  </si>
  <si>
    <t xml:space="preserve">VITAMINE K2</t>
  </si>
  <si>
    <t xml:space="preserve">E9D2</t>
  </si>
  <si>
    <t xml:space="preserve">VITAMINE K2 + HUILE DE POISSON</t>
  </si>
  <si>
    <t xml:space="preserve">VITAMINE K2 + VISOLIE</t>
  </si>
  <si>
    <t xml:space="preserve">E9D3</t>
  </si>
  <si>
    <t xml:space="preserve">VITAMINE K2 + ASTAXANTHINE</t>
  </si>
  <si>
    <t xml:space="preserve">E9D4</t>
  </si>
  <si>
    <t xml:space="preserve">NATTOKINASE</t>
  </si>
  <si>
    <t xml:space="preserve">E9D5</t>
  </si>
  <si>
    <t xml:space="preserve">VITAMINE K2 + VITAMINE D3</t>
  </si>
  <si>
    <t xml:space="preserve">E9D6</t>
  </si>
  <si>
    <t xml:space="preserve">VITAMINE K2 + VITAMINE K1</t>
  </si>
  <si>
    <t xml:space="preserve">E9D10</t>
  </si>
  <si>
    <t xml:space="preserve">E9E</t>
  </si>
  <si>
    <t xml:space="preserve">HÉMATOPOÏÈSE</t>
  </si>
  <si>
    <t xml:space="preserve">BLOEDVORMING</t>
  </si>
  <si>
    <t xml:space="preserve">E9E1</t>
  </si>
  <si>
    <t xml:space="preserve">FER</t>
  </si>
  <si>
    <t xml:space="preserve">IJZER</t>
  </si>
  <si>
    <t xml:space="preserve">E9Z</t>
  </si>
  <si>
    <t xml:space="preserve">E10</t>
  </si>
  <si>
    <t xml:space="preserve">PRODUITS DE SANTÉ SPÉCIFIQUES POUR HOMMES</t>
  </si>
  <si>
    <t xml:space="preserve">SPECIFIEKE GEZONDHEIDSPRODUCTEN MANNEN</t>
  </si>
  <si>
    <t xml:space="preserve">E10A</t>
  </si>
  <si>
    <t xml:space="preserve">PROBLÈMES DE LA PROSTATE ET UROLOGIQUES</t>
  </si>
  <si>
    <t xml:space="preserve">PROSTAAT EN UROLOGISCHE PROBLEMEN</t>
  </si>
  <si>
    <t xml:space="preserve">E10B</t>
  </si>
  <si>
    <t xml:space="preserve">APHRODISIAQUES POUR HOMMES</t>
  </si>
  <si>
    <t xml:space="preserve">AFRODISIACA VOOR MANNEN</t>
  </si>
  <si>
    <t xml:space="preserve">E10C</t>
  </si>
  <si>
    <t xml:space="preserve">PROBLÈMES DE FERTILITE CHEZ L'HOMME</t>
  </si>
  <si>
    <t xml:space="preserve">FERTILITEITSPROBLEMEN MANNEN</t>
  </si>
  <si>
    <t xml:space="preserve">E10Z</t>
  </si>
  <si>
    <t xml:space="preserve">E11</t>
  </si>
  <si>
    <t xml:space="preserve">PRODUITS DE SANTÉ SPÉCIFIQUES POUR FEMMES</t>
  </si>
  <si>
    <t xml:space="preserve">SPECIFIEKE GEZONDHEIDSPRODUCTEN VROUWEN</t>
  </si>
  <si>
    <t xml:space="preserve">E11A</t>
  </si>
  <si>
    <t xml:space="preserve">GROSSESSE / DESIR D'ENFANT</t>
  </si>
  <si>
    <t xml:space="preserve">ZWANGERSCHAP / KINDERWENS</t>
  </si>
  <si>
    <t xml:space="preserve">E11A1</t>
  </si>
  <si>
    <t xml:space="preserve">PERI / PRÉ-CONCEPTION</t>
  </si>
  <si>
    <t xml:space="preserve">PERI / PRECONCEPTIE</t>
  </si>
  <si>
    <t xml:space="preserve">E11A1A</t>
  </si>
  <si>
    <t xml:space="preserve">ACIDE FOLIQUE</t>
  </si>
  <si>
    <t xml:space="preserve">FOLIUMZUUR</t>
  </si>
  <si>
    <t xml:space="preserve">E11A1B</t>
  </si>
  <si>
    <t xml:space="preserve">MULTIVITAMINES</t>
  </si>
  <si>
    <t xml:space="preserve">MULTIVITAMINEN</t>
  </si>
  <si>
    <t xml:space="preserve">E11A1C</t>
  </si>
  <si>
    <t xml:space="preserve">MULTIVITAMINES + MINÉRAUX</t>
  </si>
  <si>
    <t xml:space="preserve">MULTIVITAMINEN + MINERALEN</t>
  </si>
  <si>
    <t xml:space="preserve">E11A1Z</t>
  </si>
  <si>
    <t xml:space="preserve">E11B</t>
  </si>
  <si>
    <t xml:space="preserve">MÉNOPAUSE</t>
  </si>
  <si>
    <t xml:space="preserve">MENOPAUSE</t>
  </si>
  <si>
    <t xml:space="preserve">E11B1</t>
  </si>
  <si>
    <t xml:space="preserve">ACTEE À GRAPPES NOIRES</t>
  </si>
  <si>
    <t xml:space="preserve">ZILVERKAARS</t>
  </si>
  <si>
    <t xml:space="preserve">E11B2</t>
  </si>
  <si>
    <t xml:space="preserve">E11B3</t>
  </si>
  <si>
    <t xml:space="preserve">SAUGE</t>
  </si>
  <si>
    <t xml:space="preserve">SALIE</t>
  </si>
  <si>
    <t xml:space="preserve">E11B4</t>
  </si>
  <si>
    <t xml:space="preserve">SAUGE + MACA</t>
  </si>
  <si>
    <t xml:space="preserve">SALIE + MACA</t>
  </si>
  <si>
    <t xml:space="preserve">E11B5</t>
  </si>
  <si>
    <t xml:space="preserve">TRÈFLE ROUGE</t>
  </si>
  <si>
    <t xml:space="preserve">RODE KLAVER</t>
  </si>
  <si>
    <t xml:space="preserve">E11B6</t>
  </si>
  <si>
    <t xml:space="preserve">TRÈFLE ROUGE + SAUGE</t>
  </si>
  <si>
    <t xml:space="preserve">RODE KLAVER + SALIE</t>
  </si>
  <si>
    <t xml:space="preserve">E11B7</t>
  </si>
  <si>
    <t xml:space="preserve">GATTILIER</t>
  </si>
  <si>
    <t xml:space="preserve">VITEX AGNUS-CASTUS</t>
  </si>
  <si>
    <t xml:space="preserve">E11B8</t>
  </si>
  <si>
    <t xml:space="preserve">HOUBLON</t>
  </si>
  <si>
    <t xml:space="preserve">E11B9</t>
  </si>
  <si>
    <t xml:space="preserve">POLLEN</t>
  </si>
  <si>
    <t xml:space="preserve">E11B10</t>
  </si>
  <si>
    <t xml:space="preserve">E11B11</t>
  </si>
  <si>
    <t xml:space="preserve">THÉ VERT + SAUGE</t>
  </si>
  <si>
    <t xml:space="preserve">GROENE THEE + SALIE</t>
  </si>
  <si>
    <t xml:space="preserve">E11B12</t>
  </si>
  <si>
    <t xml:space="preserve">THÉ VERT + AUTRES</t>
  </si>
  <si>
    <t xml:space="preserve">GROENE THEE + ANDEREN</t>
  </si>
  <si>
    <t xml:space="preserve">E11B13</t>
  </si>
  <si>
    <t xml:space="preserve">ACIDE HYALURONIQUE VAGINAL</t>
  </si>
  <si>
    <t xml:space="preserve">VAGINALE HYALURONZUUR</t>
  </si>
  <si>
    <t xml:space="preserve">E11B20</t>
  </si>
  <si>
    <t xml:space="preserve">E11C</t>
  </si>
  <si>
    <t xml:space="preserve">(PRÉ)MENSTRUEL</t>
  </si>
  <si>
    <t xml:space="preserve">(PRE)MENSTRUEEL</t>
  </si>
  <si>
    <t xml:space="preserve">E11D</t>
  </si>
  <si>
    <t xml:space="preserve">FLORE VAGINALE / GYNÉCOLOGIE</t>
  </si>
  <si>
    <t xml:space="preserve">VAGINALE FLORA / GYNAECOLOGIE</t>
  </si>
  <si>
    <t xml:space="preserve">E11D1</t>
  </si>
  <si>
    <t xml:space="preserve">E11E</t>
  </si>
  <si>
    <t xml:space="preserve">ANTI-ÂGE / RIDES</t>
  </si>
  <si>
    <t xml:space="preserve">ANTI-AGE / RIMPELS</t>
  </si>
  <si>
    <t xml:space="preserve">E11F</t>
  </si>
  <si>
    <t xml:space="preserve">APHRODISIAQUES POUR FEMMES</t>
  </si>
  <si>
    <t xml:space="preserve">AFRODISIACA VOOR VROUWEN</t>
  </si>
  <si>
    <t xml:space="preserve">E11G</t>
  </si>
  <si>
    <t xml:space="preserve">ALLAITEMENT</t>
  </si>
  <si>
    <t xml:space="preserve">BORSTVOEDING</t>
  </si>
  <si>
    <t xml:space="preserve">E11Z</t>
  </si>
  <si>
    <t xml:space="preserve">E12</t>
  </si>
  <si>
    <t xml:space="preserve">SYSTÈME ENDOCRINIEN</t>
  </si>
  <si>
    <t xml:space="preserve">ENDOCRIEN SYSTEEM</t>
  </si>
  <si>
    <t xml:space="preserve">E12A</t>
  </si>
  <si>
    <t xml:space="preserve">DIABÈTE</t>
  </si>
  <si>
    <t xml:space="preserve">DIABETES</t>
  </si>
  <si>
    <t xml:space="preserve">E12A1</t>
  </si>
  <si>
    <t xml:space="preserve">FENUGREC</t>
  </si>
  <si>
    <t xml:space="preserve">E12A2</t>
  </si>
  <si>
    <t xml:space="preserve">E12A3</t>
  </si>
  <si>
    <t xml:space="preserve">CHROME</t>
  </si>
  <si>
    <t xml:space="preserve">CHROOM</t>
  </si>
  <si>
    <t xml:space="preserve">E12A4</t>
  </si>
  <si>
    <t xml:space="preserve">ZINC</t>
  </si>
  <si>
    <t xml:space="preserve">ZINK</t>
  </si>
  <si>
    <t xml:space="preserve">E12A5</t>
  </si>
  <si>
    <t xml:space="preserve">POLYPHÉNOLS</t>
  </si>
  <si>
    <t xml:space="preserve">POLYFENOLEN</t>
  </si>
  <si>
    <t xml:space="preserve">E12A6</t>
  </si>
  <si>
    <t xml:space="preserve">GYMNÉMA</t>
  </si>
  <si>
    <t xml:space="preserve">GYMNEMA</t>
  </si>
  <si>
    <t xml:space="preserve">E12A7</t>
  </si>
  <si>
    <t xml:space="preserve">CHROME + ZINC</t>
  </si>
  <si>
    <t xml:space="preserve">CHROOM + ZINK</t>
  </si>
  <si>
    <t xml:space="preserve">E12A8</t>
  </si>
  <si>
    <t xml:space="preserve">CHROME + BERBÉRINE</t>
  </si>
  <si>
    <t xml:space="preserve">CHROOM + BERBERINE</t>
  </si>
  <si>
    <t xml:space="preserve">E12A9</t>
  </si>
  <si>
    <t xml:space="preserve">CHROME + CANNELLE</t>
  </si>
  <si>
    <t xml:space="preserve">CHROOM + KANEEL</t>
  </si>
  <si>
    <t xml:space="preserve">E12A10</t>
  </si>
  <si>
    <t xml:space="preserve">CHROME + ZINC + CANNELLE</t>
  </si>
  <si>
    <t xml:space="preserve">CHROOM + ZINK +KANEEL</t>
  </si>
  <si>
    <t xml:space="preserve">E12A20</t>
  </si>
  <si>
    <t xml:space="preserve">E12B</t>
  </si>
  <si>
    <t xml:space="preserve">PROBLÈMES DE THYROÏDE</t>
  </si>
  <si>
    <t xml:space="preserve">SCHILDKLIERPROBLEMEN</t>
  </si>
  <si>
    <t xml:space="preserve">E12B1</t>
  </si>
  <si>
    <t xml:space="preserve">IODE (+ TYROSINE / GUGGUL)</t>
  </si>
  <si>
    <t xml:space="preserve">JODIUM (+ TYROSINE / GUGGUL)</t>
  </si>
  <si>
    <t xml:space="preserve">E12B2</t>
  </si>
  <si>
    <t xml:space="preserve">ALGUE (+ TYROSINE / GUGGUL)</t>
  </si>
  <si>
    <t xml:space="preserve">ALG (+ TYROSINE / GUGGUL)</t>
  </si>
  <si>
    <t xml:space="preserve">E12B3</t>
  </si>
  <si>
    <t xml:space="preserve">ASHWAGANDHA + TYROSINE / GUGGUL (+ IODE)</t>
  </si>
  <si>
    <t xml:space="preserve">ASHWAGANDHA + TYROSINE / GUGGUL (+ JODIUM)</t>
  </si>
  <si>
    <t xml:space="preserve">E12B10</t>
  </si>
  <si>
    <t xml:space="preserve">E13</t>
  </si>
  <si>
    <t xml:space="preserve">MUSCLES / ARTICULATIONS / OS</t>
  </si>
  <si>
    <t xml:space="preserve">SPIEREN / GEWRICHTEN / BOTTEN</t>
  </si>
  <si>
    <t xml:space="preserve">E13A</t>
  </si>
  <si>
    <t xml:space="preserve">MUSCLES</t>
  </si>
  <si>
    <t xml:space="preserve">SPIEREN</t>
  </si>
  <si>
    <t xml:space="preserve">E13A1</t>
  </si>
  <si>
    <t xml:space="preserve">E13A1A</t>
  </si>
  <si>
    <t xml:space="preserve">VITAMINE D</t>
  </si>
  <si>
    <t xml:space="preserve">E13A1B</t>
  </si>
  <si>
    <t xml:space="preserve">MAGNÉSIUM</t>
  </si>
  <si>
    <t xml:space="preserve">MAGNESIUM</t>
  </si>
  <si>
    <t xml:space="preserve">E13A1C</t>
  </si>
  <si>
    <t xml:space="preserve">MAGNÉSIUM + AUTRES MINÉRAUX</t>
  </si>
  <si>
    <t xml:space="preserve">MAGNESIUM + ANDERE MINERALEN</t>
  </si>
  <si>
    <t xml:space="preserve">E13A1Z</t>
  </si>
  <si>
    <t xml:space="preserve">E13A2</t>
  </si>
  <si>
    <t xml:space="preserve">PERFORMANCES SPORTIVES ET RÉCUPÉRATION</t>
  </si>
  <si>
    <t xml:space="preserve">SPORTPRESTATIES EN HERSTEL</t>
  </si>
  <si>
    <t xml:space="preserve">E13A2A</t>
  </si>
  <si>
    <t xml:space="preserve">ACIDES AMINÉS</t>
  </si>
  <si>
    <t xml:space="preserve">AMINOZUREN</t>
  </si>
  <si>
    <t xml:space="preserve">E13A2D</t>
  </si>
  <si>
    <t xml:space="preserve">E13A3</t>
  </si>
  <si>
    <t xml:space="preserve">DOULEURS MUSCULAIRES ET CRAMPES (US. INTERNE)</t>
  </si>
  <si>
    <t xml:space="preserve">SPIERPIJN EN KRAMPEN (INWENDIG GEB.)</t>
  </si>
  <si>
    <t xml:space="preserve">E13A4</t>
  </si>
  <si>
    <t xml:space="preserve">DOULEURS MUSCULAIRES ET CRAMPES (US. LOCAL)</t>
  </si>
  <si>
    <t xml:space="preserve">SPIERPIJN EN KRAMPEN (LOCAAL GEB.)</t>
  </si>
  <si>
    <t xml:space="preserve">E13A4A</t>
  </si>
  <si>
    <t xml:space="preserve">ARNICA</t>
  </si>
  <si>
    <t xml:space="preserve">E13A4B</t>
  </si>
  <si>
    <t xml:space="preserve">CAMPHRE / MENTHOL</t>
  </si>
  <si>
    <t xml:space="preserve">KAMFER / MENTHOL</t>
  </si>
  <si>
    <t xml:space="preserve">E13A4C</t>
  </si>
  <si>
    <t xml:space="preserve">ARNICA + CAMPHRE / MENTHOL</t>
  </si>
  <si>
    <t xml:space="preserve">ARNICA + KAMFER / MENTHOL</t>
  </si>
  <si>
    <t xml:space="preserve">E13A4E</t>
  </si>
  <si>
    <t xml:space="preserve">CANNABIDIOL (CBD)</t>
  </si>
  <si>
    <t xml:space="preserve">E13A4F</t>
  </si>
  <si>
    <t xml:space="preserve">ARNICA + CAMPHRE / MENTHOL + CBD</t>
  </si>
  <si>
    <t xml:space="preserve">ARNICA + KAMFER / MENTHOL + CBD</t>
  </si>
  <si>
    <t xml:space="preserve">E13A4G</t>
  </si>
  <si>
    <t xml:space="preserve">CAPSICUM + AUTRE</t>
  </si>
  <si>
    <t xml:space="preserve">CAPSICUM + ANDERE</t>
  </si>
  <si>
    <t xml:space="preserve">E13A4H</t>
  </si>
  <si>
    <t xml:space="preserve">ARNICA + AUTRES PLANTE(S)</t>
  </si>
  <si>
    <t xml:space="preserve">ARNICA + ANDERE PLANTE(N)</t>
  </si>
  <si>
    <t xml:space="preserve">E13A4Z</t>
  </si>
  <si>
    <t xml:space="preserve">E13B</t>
  </si>
  <si>
    <t xml:space="preserve">DOULEURS ARTICULAIRES (SYSTÉMIQUE)</t>
  </si>
  <si>
    <t xml:space="preserve">GEWRICHTSPIJN (SYSTEMISCH)</t>
  </si>
  <si>
    <t xml:space="preserve">E13B1</t>
  </si>
  <si>
    <t xml:space="preserve">GLUCOSAMINE</t>
  </si>
  <si>
    <t xml:space="preserve">E13B2</t>
  </si>
  <si>
    <t xml:space="preserve">CHONDROÏTINE</t>
  </si>
  <si>
    <t xml:space="preserve">CHONDROITINE</t>
  </si>
  <si>
    <t xml:space="preserve">E13B3</t>
  </si>
  <si>
    <t xml:space="preserve">MSM</t>
  </si>
  <si>
    <t xml:space="preserve">E13B4</t>
  </si>
  <si>
    <t xml:space="preserve">GLUCOSAMINE + CHONDROÏTINE</t>
  </si>
  <si>
    <t xml:space="preserve">GLUCOSAMINE + CHONDROITINE</t>
  </si>
  <si>
    <t xml:space="preserve">E13B5</t>
  </si>
  <si>
    <t xml:space="preserve">GLUCOSAMINE + CHONDROÏTINE + MSM</t>
  </si>
  <si>
    <t xml:space="preserve">GLUCOSAMINE + CHONDROITINE + MSM</t>
  </si>
  <si>
    <t xml:space="preserve">E13B6</t>
  </si>
  <si>
    <t xml:space="preserve">GLUCOSAMINE + CHONDROÏTINE + PLANTE(S)</t>
  </si>
  <si>
    <t xml:space="preserve">GLUCOSAMINE + CHONDROITINE + KRUIDEN</t>
  </si>
  <si>
    <t xml:space="preserve">E13B7</t>
  </si>
  <si>
    <t xml:space="preserve">GLUCOSAMINE + PLANTE(S)</t>
  </si>
  <si>
    <t xml:space="preserve">GLUCOSAMINE + KRUIDEN</t>
  </si>
  <si>
    <t xml:space="preserve">E13B8</t>
  </si>
  <si>
    <t xml:space="preserve">PLANTE(S)</t>
  </si>
  <si>
    <t xml:space="preserve">KRUIDEN</t>
  </si>
  <si>
    <t xml:space="preserve">E13B9</t>
  </si>
  <si>
    <t xml:space="preserve">E13B10</t>
  </si>
  <si>
    <t xml:space="preserve">ACIDE HYALURONIQUE</t>
  </si>
  <si>
    <t xml:space="preserve">HYALURONZUUR</t>
  </si>
  <si>
    <t xml:space="preserve">E13B11</t>
  </si>
  <si>
    <t xml:space="preserve">E13B12</t>
  </si>
  <si>
    <t xml:space="preserve">COLLAGÈNE + AUTRE(S)</t>
  </si>
  <si>
    <t xml:space="preserve">COLLAGEEN + ANDERE(N)</t>
  </si>
  <si>
    <t xml:space="preserve">E13B13</t>
  </si>
  <si>
    <t xml:space="preserve">E13B20</t>
  </si>
  <si>
    <t xml:space="preserve">E13C</t>
  </si>
  <si>
    <t xml:space="preserve">DOULEURS ARTICULAIRES (LOCAL)</t>
  </si>
  <si>
    <t xml:space="preserve">GEWRICHTSPIJN (LOKAAL)</t>
  </si>
  <si>
    <t xml:space="preserve">E13C1</t>
  </si>
  <si>
    <t xml:space="preserve">E13C2</t>
  </si>
  <si>
    <t xml:space="preserve">ARNICA + MENTHOL / CAMPHRE</t>
  </si>
  <si>
    <t xml:space="preserve">ARNICA + MENTHOL / KAMFER</t>
  </si>
  <si>
    <t xml:space="preserve">E13C3</t>
  </si>
  <si>
    <t xml:space="preserve">ARNICA + HARPAGOPHYTUM</t>
  </si>
  <si>
    <t xml:space="preserve">E13C4</t>
  </si>
  <si>
    <t xml:space="preserve">GLUCOSAMINE / CHONDROÏTINE</t>
  </si>
  <si>
    <t xml:space="preserve">E13C5</t>
  </si>
  <si>
    <t xml:space="preserve">E13C6</t>
  </si>
  <si>
    <t xml:space="preserve">SILICE + GLUCOSAMINE / CHONDROÏTINE</t>
  </si>
  <si>
    <t xml:space="preserve">SILICIUM + GLUCOSAMINE / CHONDROÏTINE</t>
  </si>
  <si>
    <t xml:space="preserve">E13C7</t>
  </si>
  <si>
    <t xml:space="preserve">E13C8</t>
  </si>
  <si>
    <t xml:space="preserve">MENTHOL / CAMPHRE + AUTRE(S) PLANTE(S)</t>
  </si>
  <si>
    <t xml:space="preserve">MENTHOL / KAMFER + ANDERE PLANTE(N)</t>
  </si>
  <si>
    <t xml:space="preserve">E13C9</t>
  </si>
  <si>
    <t xml:space="preserve">PATCHES</t>
  </si>
  <si>
    <t xml:space="preserve">E13C10</t>
  </si>
  <si>
    <t xml:space="preserve">ACIDE HYALURONIQUE INTRA ARTICULAIRE</t>
  </si>
  <si>
    <t xml:space="preserve">HYALURONZUUR INTRA ARTICULAIR</t>
  </si>
  <si>
    <t xml:space="preserve">E13C11</t>
  </si>
  <si>
    <t xml:space="preserve">AUTRES INTRA-ARTICULAIRES</t>
  </si>
  <si>
    <t xml:space="preserve">ANDERE INTRA ARTICULAIR</t>
  </si>
  <si>
    <t xml:space="preserve">E13C15</t>
  </si>
  <si>
    <t xml:space="preserve">E13D</t>
  </si>
  <si>
    <t xml:space="preserve">OS (CROISSANCE ET MINÉRALISATION)</t>
  </si>
  <si>
    <t xml:space="preserve">BOTTEN (GROEI EN MINERALISATIE)</t>
  </si>
  <si>
    <t xml:space="preserve">E13D1</t>
  </si>
  <si>
    <t xml:space="preserve">CALCIUM</t>
  </si>
  <si>
    <t xml:space="preserve">E13D2</t>
  </si>
  <si>
    <t xml:space="preserve">E13D3</t>
  </si>
  <si>
    <t xml:space="preserve">VITAMINE K</t>
  </si>
  <si>
    <t xml:space="preserve">E13D4</t>
  </si>
  <si>
    <t xml:space="preserve">E13D8</t>
  </si>
  <si>
    <t xml:space="preserve">E13D9</t>
  </si>
  <si>
    <t xml:space="preserve">ASSOCIATIONS</t>
  </si>
  <si>
    <t xml:space="preserve">ASSOCIATIES</t>
  </si>
  <si>
    <t xml:space="preserve">E13D9A</t>
  </si>
  <si>
    <t xml:space="preserve">CALCIUM + VITAMINE D</t>
  </si>
  <si>
    <t xml:space="preserve">E13D9B</t>
  </si>
  <si>
    <t xml:space="preserve">CALCIUM + VITAMINE D + VITAMINE K</t>
  </si>
  <si>
    <t xml:space="preserve">E13D9C</t>
  </si>
  <si>
    <t xml:space="preserve">VITAMINE D + VITAMINE K</t>
  </si>
  <si>
    <t xml:space="preserve">E13D9Z</t>
  </si>
  <si>
    <t xml:space="preserve">E13Z</t>
  </si>
  <si>
    <t xml:space="preserve">E14</t>
  </si>
  <si>
    <t xml:space="preserve">ENERGIE / IMMUNITÉ / ANTIOXYDANTS</t>
  </si>
  <si>
    <t xml:space="preserve">ENERGIE / IMMUNITEIT / ANTIOXIDANTEN</t>
  </si>
  <si>
    <t xml:space="preserve">E14A</t>
  </si>
  <si>
    <t xml:space="preserve">ENERGIE</t>
  </si>
  <si>
    <t xml:space="preserve">E14A1</t>
  </si>
  <si>
    <t xml:space="preserve">(PRODUITS COMBINÉS AVEC DES) PLANTES</t>
  </si>
  <si>
    <t xml:space="preserve">(COMBINATIEPRODCUTEN MET) PLANTEN</t>
  </si>
  <si>
    <t xml:space="preserve">E14A1A</t>
  </si>
  <si>
    <t xml:space="preserve">E14A1B</t>
  </si>
  <si>
    <t xml:space="preserve">ELEUTHEROCOQUE</t>
  </si>
  <si>
    <t xml:space="preserve">ELEUTHEROCOCCUS</t>
  </si>
  <si>
    <t xml:space="preserve">E14A1C</t>
  </si>
  <si>
    <t xml:space="preserve">GUARANA</t>
  </si>
  <si>
    <t xml:space="preserve">E14A1D</t>
  </si>
  <si>
    <t xml:space="preserve">PANAX GINSENG / ELEUTHEROCOCOQUE/ GUARANA COMBINES</t>
  </si>
  <si>
    <t xml:space="preserve">PANAX GINSENG / ELEUTHEROCOCCUS / GUARANA COMBINATIES</t>
  </si>
  <si>
    <t xml:space="preserve">E14A1E</t>
  </si>
  <si>
    <t xml:space="preserve">AUTRES PLANTES</t>
  </si>
  <si>
    <t xml:space="preserve">OVERIGE PLANTEN</t>
  </si>
  <si>
    <t xml:space="preserve">E14A2</t>
  </si>
  <si>
    <t xml:space="preserve">VITAMINES ET/OU MINÉRAUX</t>
  </si>
  <si>
    <t xml:space="preserve">VITAMINEN EN/OF MINERALEN</t>
  </si>
  <si>
    <t xml:space="preserve">E14A9</t>
  </si>
  <si>
    <t xml:space="preserve">E14B</t>
  </si>
  <si>
    <t xml:space="preserve">IMMUNITÉ</t>
  </si>
  <si>
    <t xml:space="preserve">IMMUNITEIT</t>
  </si>
  <si>
    <t xml:space="preserve">E14B1</t>
  </si>
  <si>
    <t xml:space="preserve">REMÈDES NATURELS</t>
  </si>
  <si>
    <t xml:space="preserve">NATUURLIJKE MIDDELEN</t>
  </si>
  <si>
    <t xml:space="preserve">E14B1A</t>
  </si>
  <si>
    <t xml:space="preserve">PELARGONIUM</t>
  </si>
  <si>
    <t xml:space="preserve">E14B1B</t>
  </si>
  <si>
    <t xml:space="preserve">ECHINACÉE</t>
  </si>
  <si>
    <t xml:space="preserve">ECHINACEA</t>
  </si>
  <si>
    <t xml:space="preserve">E14B1C</t>
  </si>
  <si>
    <t xml:space="preserve">ANDROGRAPHIS</t>
  </si>
  <si>
    <t xml:space="preserve">E14B1D</t>
  </si>
  <si>
    <t xml:space="preserve">BÊTA-GLUCANES</t>
  </si>
  <si>
    <t xml:space="preserve">BETA-GLUCANEN</t>
  </si>
  <si>
    <t xml:space="preserve">E14B1E</t>
  </si>
  <si>
    <t xml:space="preserve">CASSIS</t>
  </si>
  <si>
    <t xml:space="preserve">ZWARTE AALBES</t>
  </si>
  <si>
    <t xml:space="preserve">E14B1F</t>
  </si>
  <si>
    <t xml:space="preserve">E14B1G</t>
  </si>
  <si>
    <t xml:space="preserve">PLANTES + VITAMINES/MINERAUX</t>
  </si>
  <si>
    <t xml:space="preserve">PLANTEN + VITAMINEN/MINERALEN</t>
  </si>
  <si>
    <t xml:space="preserve">E14B1H</t>
  </si>
  <si>
    <t xml:space="preserve">PRODUITS DE LA RUCHE (+ PLANTES)</t>
  </si>
  <si>
    <t xml:space="preserve">BIJENPRODUCTEN (+ PLANTEN)</t>
  </si>
  <si>
    <t xml:space="preserve">E14B1I</t>
  </si>
  <si>
    <t xml:space="preserve">PRODUITS DE LA RUCHE (+ PLANTES) + VITAMINES/MINERAUX</t>
  </si>
  <si>
    <t xml:space="preserve">BIJENPRODUCTEN (+ PLANTEN) + VITAMINEN/MINERALEN</t>
  </si>
  <si>
    <t xml:space="preserve">E14B1Z</t>
  </si>
  <si>
    <t xml:space="preserve">E14B2</t>
  </si>
  <si>
    <t xml:space="preserve">VITAMINES</t>
  </si>
  <si>
    <t xml:space="preserve">VITAMINEN</t>
  </si>
  <si>
    <t xml:space="preserve">E14B3</t>
  </si>
  <si>
    <t xml:space="preserve">MINERAUX</t>
  </si>
  <si>
    <t xml:space="preserve">MINERALEN</t>
  </si>
  <si>
    <t xml:space="preserve">E14B4</t>
  </si>
  <si>
    <t xml:space="preserve">E14B5</t>
  </si>
  <si>
    <t xml:space="preserve">CHAMPIGNONS</t>
  </si>
  <si>
    <t xml:space="preserve">PADDENSTOELEN</t>
  </si>
  <si>
    <t xml:space="preserve">E14B9</t>
  </si>
  <si>
    <t xml:space="preserve">E14C</t>
  </si>
  <si>
    <t xml:space="preserve">ANTIOXIDANTEN</t>
  </si>
  <si>
    <t xml:space="preserve">E14C1</t>
  </si>
  <si>
    <t xml:space="preserve">VITAMINES A C E</t>
  </si>
  <si>
    <t xml:space="preserve">VITAMINEN A C E</t>
  </si>
  <si>
    <t xml:space="preserve">E14C2</t>
  </si>
  <si>
    <t xml:space="preserve">MINERAUX (SELENIUM / ZINC)</t>
  </si>
  <si>
    <t xml:space="preserve">MINERALEN (SELENIUM / ZINK)</t>
  </si>
  <si>
    <t xml:space="preserve">E14C3</t>
  </si>
  <si>
    <t xml:space="preserve">VITAMINES + MINERAUX</t>
  </si>
  <si>
    <t xml:space="preserve">E14C4</t>
  </si>
  <si>
    <t xml:space="preserve">ANTIOXYDANTS VEGETAUX</t>
  </si>
  <si>
    <t xml:space="preserve">PLANTAARDIGE ANTIOXIDANTEN</t>
  </si>
  <si>
    <t xml:space="preserve">E14C4A</t>
  </si>
  <si>
    <t xml:space="preserve">SOURCES DE VITAMINE C</t>
  </si>
  <si>
    <t xml:space="preserve">BRONNEN VAN VITAMINE C</t>
  </si>
  <si>
    <t xml:space="preserve">E14C4B</t>
  </si>
  <si>
    <t xml:space="preserve">AUTRES ANTIOXYDANTS VEGETAUX</t>
  </si>
  <si>
    <t xml:space="preserve">OVERIGE PLANTAARDIGE ANTIOXIDANTEN</t>
  </si>
  <si>
    <t xml:space="preserve">E14C5</t>
  </si>
  <si>
    <t xml:space="preserve">ANTIOXYDANTS VEGETAUX + VITAMINES/MINERAUX</t>
  </si>
  <si>
    <t xml:space="preserve">PLANTAARDIGE ANTIOXIDANTEN + VITAMINEN/MINERALEN</t>
  </si>
  <si>
    <t xml:space="preserve">E14C6</t>
  </si>
  <si>
    <t xml:space="preserve">COENZYME Q10</t>
  </si>
  <si>
    <t xml:space="preserve">E14C10</t>
  </si>
  <si>
    <t xml:space="preserve">E14Z</t>
  </si>
  <si>
    <t xml:space="preserve">E15</t>
  </si>
  <si>
    <t xml:space="preserve">PRODUITS POUR LA PERTE DE POIDS</t>
  </si>
  <si>
    <t xml:space="preserve">PRODUCTEN VOOR GEWICHTSVERLIES</t>
  </si>
  <si>
    <t xml:space="preserve">E15A</t>
  </si>
  <si>
    <t xml:space="preserve">BRÛLEURS DE GRAISSE / BLOQUEURS D’HYDRATES DE CARBONE</t>
  </si>
  <si>
    <t xml:space="preserve">VETVERBRANDER / KOOLHYDRATENBLOKKER</t>
  </si>
  <si>
    <t xml:space="preserve">E15B</t>
  </si>
  <si>
    <t xml:space="preserve">CELLULITE</t>
  </si>
  <si>
    <t xml:space="preserve">CELLULITIS</t>
  </si>
  <si>
    <t xml:space="preserve">E15C</t>
  </si>
  <si>
    <t xml:space="preserve">DRAINAGE / RÉTENTION D’EAU</t>
  </si>
  <si>
    <t xml:space="preserve">DRAINAGE / VOCHTRETENTIE</t>
  </si>
  <si>
    <t xml:space="preserve">E15D</t>
  </si>
  <si>
    <t xml:space="preserve">COUPE-FAIM</t>
  </si>
  <si>
    <t xml:space="preserve">EETLUSTREMMEND</t>
  </si>
  <si>
    <t xml:space="preserve">E15E</t>
  </si>
  <si>
    <t xml:space="preserve">E15Z</t>
  </si>
  <si>
    <t xml:space="preserve">E16</t>
  </si>
  <si>
    <t xml:space="preserve">E16A</t>
  </si>
  <si>
    <t xml:space="preserve">VITAMINES / SUPPLÉMENTS POUR LES YEUX</t>
  </si>
  <si>
    <t xml:space="preserve">VITAMINES / SUPPLEMENTEN VOOR DE OGEN</t>
  </si>
  <si>
    <t xml:space="preserve">E16A1</t>
  </si>
  <si>
    <t xml:space="preserve">E16A1A</t>
  </si>
  <si>
    <t xml:space="preserve">HUILE DE POISSON</t>
  </si>
  <si>
    <t xml:space="preserve">VISOLIE</t>
  </si>
  <si>
    <t xml:space="preserve">E16A1B</t>
  </si>
  <si>
    <t xml:space="preserve">VITAMINE A ET CAROTENOIDES</t>
  </si>
  <si>
    <t xml:space="preserve">VITAMINE A EN CAROTENOIDEN</t>
  </si>
  <si>
    <t xml:space="preserve">E16A1Z</t>
  </si>
  <si>
    <t xml:space="preserve">E16A2</t>
  </si>
  <si>
    <t xml:space="preserve">YEUX SECS</t>
  </si>
  <si>
    <t xml:space="preserve">DROGE OGEN</t>
  </si>
  <si>
    <t xml:space="preserve">E16A2A</t>
  </si>
  <si>
    <t xml:space="preserve">E16A2Z</t>
  </si>
  <si>
    <t xml:space="preserve">E16A3</t>
  </si>
  <si>
    <t xml:space="preserve">DÉGÉNÉRESCENCE MACULAIRE LIÉE À L’ÂGE</t>
  </si>
  <si>
    <t xml:space="preserve">LEEFTIJDSGEBONDEN MACULADEGENERATIE</t>
  </si>
  <si>
    <t xml:space="preserve">E16A3A</t>
  </si>
  <si>
    <t xml:space="preserve">LUTÉINE + ZÉAXANTHINE (+ ZINC)</t>
  </si>
  <si>
    <t xml:space="preserve">LUTEINE + ZEAXANTHINE (+ ZINK)</t>
  </si>
  <si>
    <t xml:space="preserve">E16A3B</t>
  </si>
  <si>
    <t xml:space="preserve">LUTÉINE + ZÉAXANTHINE + ZINC + DHA</t>
  </si>
  <si>
    <t xml:space="preserve">LUTEINE + ZEAXANTHINE + ZINC + DHA</t>
  </si>
  <si>
    <t xml:space="preserve">E16A3Z</t>
  </si>
  <si>
    <t xml:space="preserve">E16B</t>
  </si>
  <si>
    <t xml:space="preserve">LARMES ARTIFICIELLES / LUBRIFIANTS</t>
  </si>
  <si>
    <t xml:space="preserve">KUNSTMATIGE TRANEN / BEVOCHTIGERS</t>
  </si>
  <si>
    <t xml:space="preserve">E16B1</t>
  </si>
  <si>
    <t xml:space="preserve">E16B2</t>
  </si>
  <si>
    <t xml:space="preserve">ACIDE HYALURONIQUE + TRÉHALOSE</t>
  </si>
  <si>
    <t xml:space="preserve">HYALURONZUUR + TREHALOSE</t>
  </si>
  <si>
    <t xml:space="preserve">E16B3</t>
  </si>
  <si>
    <t xml:space="preserve">ACIDE HYALURONIQUE + VISCOSIFANT</t>
  </si>
  <si>
    <t xml:space="preserve">HYALURONZUUR + VISCOSIFIANT</t>
  </si>
  <si>
    <t xml:space="preserve">E16B4</t>
  </si>
  <si>
    <t xml:space="preserve">PERFLUOROHEXYLOCTANE</t>
  </si>
  <si>
    <t xml:space="preserve">PERFLUORHEXYLOCTAAN</t>
  </si>
  <si>
    <t xml:space="preserve">E16B5</t>
  </si>
  <si>
    <t xml:space="preserve">AGENTS VISCOSIFIANTS</t>
  </si>
  <si>
    <t xml:space="preserve">E16B6</t>
  </si>
  <si>
    <t xml:space="preserve">ONGUENTS</t>
  </si>
  <si>
    <t xml:space="preserve">ZALVEN</t>
  </si>
  <si>
    <t xml:space="preserve">E16B10</t>
  </si>
  <si>
    <t xml:space="preserve">E16C</t>
  </si>
  <si>
    <t xml:space="preserve">ANTI-ALLERGIQUE</t>
  </si>
  <si>
    <t xml:space="preserve">E16C1</t>
  </si>
  <si>
    <t xml:space="preserve">ACIDE HYALURONIQUE + PLANTES</t>
  </si>
  <si>
    <t xml:space="preserve">HYALURONZUUR + PLANTEN</t>
  </si>
  <si>
    <t xml:space="preserve">E16C2</t>
  </si>
  <si>
    <t xml:space="preserve">PLANTES</t>
  </si>
  <si>
    <t xml:space="preserve">PLANTEN</t>
  </si>
  <si>
    <t xml:space="preserve">E16D</t>
  </si>
  <si>
    <t xml:space="preserve">DÉSINFECTANTS / ANTIBACTÉRIENS</t>
  </si>
  <si>
    <t xml:space="preserve">ONTSMETTEND / ANTIBACTERIEEL</t>
  </si>
  <si>
    <t xml:space="preserve">E16E</t>
  </si>
  <si>
    <t xml:space="preserve">PRODUITS DÉCONGESTIONNANTS / ADOUCISSANTS</t>
  </si>
  <si>
    <t xml:space="preserve">DECONGESTIONERENDE / VERZACHTENDE PREPARATEN</t>
  </si>
  <si>
    <t xml:space="preserve">E16E1</t>
  </si>
  <si>
    <t xml:space="preserve">ACIDE HYALURONIQUE + EUPHRASIA</t>
  </si>
  <si>
    <t xml:space="preserve">HYALURONZUUR + EUPHRASIA</t>
  </si>
  <si>
    <t xml:space="preserve">E16E2</t>
  </si>
  <si>
    <t xml:space="preserve">ACIDE HYALURONIQUE + AUTRES PLANTES</t>
  </si>
  <si>
    <t xml:space="preserve">HYALURONZUUR + ANDERE PLANTEN</t>
  </si>
  <si>
    <t xml:space="preserve">E16E3</t>
  </si>
  <si>
    <t xml:space="preserve">ACIDE HYALURONIQUE + AUTRES</t>
  </si>
  <si>
    <t xml:space="preserve">HYALURONZUUR + ANDERE</t>
  </si>
  <si>
    <t xml:space="preserve">E16E4</t>
  </si>
  <si>
    <t xml:space="preserve">EUPHRASIA</t>
  </si>
  <si>
    <t xml:space="preserve">E16E5</t>
  </si>
  <si>
    <t xml:space="preserve">ANDERE PLANTEN</t>
  </si>
  <si>
    <t xml:space="preserve">E16E6</t>
  </si>
  <si>
    <t xml:space="preserve">E16E10</t>
  </si>
  <si>
    <t xml:space="preserve">E16F</t>
  </si>
  <si>
    <t xml:space="preserve">OEDÈME DE CORNÉE</t>
  </si>
  <si>
    <t xml:space="preserve">HOORNVLIESOEDEEM</t>
  </si>
  <si>
    <t xml:space="preserve">E16Z</t>
  </si>
  <si>
    <t xml:space="preserve">E17</t>
  </si>
  <si>
    <t xml:space="preserve">SYSTÈME URINAIRE</t>
  </si>
  <si>
    <t xml:space="preserve">URINAIR STELSEL</t>
  </si>
  <si>
    <t xml:space="preserve">E17A</t>
  </si>
  <si>
    <t xml:space="preserve">CONFORT URINAIRE</t>
  </si>
  <si>
    <t xml:space="preserve">URINAIR COMFORT</t>
  </si>
  <si>
    <t xml:space="preserve">E17A1</t>
  </si>
  <si>
    <t xml:space="preserve">CRANBERRY</t>
  </si>
  <si>
    <t xml:space="preserve">E17A2</t>
  </si>
  <si>
    <t xml:space="preserve">CRANBERRY + PROBIOTIQUES</t>
  </si>
  <si>
    <t xml:space="preserve">CRANBERRY + PROBIOTICA</t>
  </si>
  <si>
    <t xml:space="preserve">E17A3</t>
  </si>
  <si>
    <t xml:space="preserve">D-MANNOSE</t>
  </si>
  <si>
    <t xml:space="preserve">E17A4</t>
  </si>
  <si>
    <t xml:space="preserve">D-MANNOSE + PROBIOTIQUES</t>
  </si>
  <si>
    <t xml:space="preserve">D-MANNOSE + PROBIOTICA</t>
  </si>
  <si>
    <t xml:space="preserve">E17A5</t>
  </si>
  <si>
    <t xml:space="preserve">CRANBERRY + D-MANNOSE</t>
  </si>
  <si>
    <t xml:space="preserve">E17A6</t>
  </si>
  <si>
    <t xml:space="preserve">CRANBERRY + D-MANNOSE + PROBIOTIQUES</t>
  </si>
  <si>
    <t xml:space="preserve">CRANBERRY + D-MANNOSE + PROBIOTICA</t>
  </si>
  <si>
    <t xml:space="preserve">E17A10</t>
  </si>
  <si>
    <t xml:space="preserve">E17B</t>
  </si>
  <si>
    <t xml:space="preserve">FONCTION URINAIRE</t>
  </si>
  <si>
    <t xml:space="preserve">URINAIRE FUNCTIE</t>
  </si>
  <si>
    <t xml:space="preserve">E17Z</t>
  </si>
  <si>
    <t xml:space="preserve">E18</t>
  </si>
  <si>
    <t xml:space="preserve">E18A</t>
  </si>
  <si>
    <t xml:space="preserve">MULTIVITAMINES SANS MINÉRAUX</t>
  </si>
  <si>
    <t xml:space="preserve">MULTIVITAMINEN ZONDER MINERALEN</t>
  </si>
  <si>
    <t xml:space="preserve">E18A1</t>
  </si>
  <si>
    <t xml:space="preserve">CLASSIQUES</t>
  </si>
  <si>
    <t xml:space="preserve">GEWOON</t>
  </si>
  <si>
    <t xml:space="preserve">E18A2</t>
  </si>
  <si>
    <t xml:space="preserve">VITAMINES DE GROSSESSE</t>
  </si>
  <si>
    <t xml:space="preserve">ZWANGERSCHAPSVITAMINEN</t>
  </si>
  <si>
    <t xml:space="preserve">E18A3</t>
  </si>
  <si>
    <t xml:space="preserve">ADEK</t>
  </si>
  <si>
    <t xml:space="preserve">E18B</t>
  </si>
  <si>
    <t xml:space="preserve">VITAMINE A</t>
  </si>
  <si>
    <t xml:space="preserve">E18B1</t>
  </si>
  <si>
    <t xml:space="preserve">E18B2</t>
  </si>
  <si>
    <t xml:space="preserve">CAROTENOÏDES A ACTIVITE PROVITAMINIQUE A</t>
  </si>
  <si>
    <t xml:space="preserve">CAROTENOÏDEN MET PROVITAMINE A ACTIVITEIT</t>
  </si>
  <si>
    <t xml:space="preserve">E18C</t>
  </si>
  <si>
    <t xml:space="preserve">VITAMINE B</t>
  </si>
  <si>
    <t xml:space="preserve">E18C1</t>
  </si>
  <si>
    <t xml:space="preserve">VITAMINE B3 (NIACNIE)</t>
  </si>
  <si>
    <t xml:space="preserve">E18C2</t>
  </si>
  <si>
    <t xml:space="preserve">VITAMINE B6 (PYRIDOXINE)</t>
  </si>
  <si>
    <t xml:space="preserve">E18C3</t>
  </si>
  <si>
    <t xml:space="preserve">VITAMINE B8 (BIOTINE)</t>
  </si>
  <si>
    <t xml:space="preserve">E18C4</t>
  </si>
  <si>
    <t xml:space="preserve">E18C5</t>
  </si>
  <si>
    <t xml:space="preserve">VITAMINE B12</t>
  </si>
  <si>
    <t xml:space="preserve">E18C6</t>
  </si>
  <si>
    <t xml:space="preserve">VITAMINE B COMPLEX</t>
  </si>
  <si>
    <t xml:space="preserve">E18C10</t>
  </si>
  <si>
    <t xml:space="preserve">E18D</t>
  </si>
  <si>
    <t xml:space="preserve">VITAMINE C</t>
  </si>
  <si>
    <t xml:space="preserve">E18E</t>
  </si>
  <si>
    <t xml:space="preserve">E18F</t>
  </si>
  <si>
    <t xml:space="preserve">VITAMINE E</t>
  </si>
  <si>
    <t xml:space="preserve">E18G</t>
  </si>
  <si>
    <t xml:space="preserve">E18Z</t>
  </si>
  <si>
    <t xml:space="preserve">E19</t>
  </si>
  <si>
    <t xml:space="preserve">MINÉRAUX</t>
  </si>
  <si>
    <t xml:space="preserve">E19A</t>
  </si>
  <si>
    <t xml:space="preserve">E19B</t>
  </si>
  <si>
    <t xml:space="preserve">E19C</t>
  </si>
  <si>
    <t xml:space="preserve">E19D</t>
  </si>
  <si>
    <t xml:space="preserve">E19E</t>
  </si>
  <si>
    <t xml:space="preserve">CUIVRE</t>
  </si>
  <si>
    <t xml:space="preserve">KOPER</t>
  </si>
  <si>
    <t xml:space="preserve">E19F</t>
  </si>
  <si>
    <t xml:space="preserve">POTASSIUM</t>
  </si>
  <si>
    <t xml:space="preserve">KALIUM</t>
  </si>
  <si>
    <t xml:space="preserve">E19Z</t>
  </si>
  <si>
    <t xml:space="preserve">E20</t>
  </si>
  <si>
    <t xml:space="preserve">E20A</t>
  </si>
  <si>
    <t xml:space="preserve">E20B</t>
  </si>
  <si>
    <t xml:space="preserve">E20C</t>
  </si>
  <si>
    <t xml:space="preserve">ADEK + MINERAUX</t>
  </si>
  <si>
    <t xml:space="preserve">ADEK + MINERALEN</t>
  </si>
  <si>
    <t xml:space="preserve">E20D</t>
  </si>
  <si>
    <t xml:space="preserve">AVANT / APRÈS CHIRURGIE BARIATRIQUE</t>
  </si>
  <si>
    <t xml:space="preserve">VOOR / NA BARIATRISCHE INGREEP</t>
  </si>
  <si>
    <t xml:space="preserve">E20Z</t>
  </si>
  <si>
    <t xml:space="preserve">E21</t>
  </si>
  <si>
    <t xml:space="preserve">BACHBLOESEMS</t>
  </si>
  <si>
    <t xml:space="preserve">E22</t>
  </si>
  <si>
    <t xml:space="preserve">OLIGO-ÉLÉMENTS</t>
  </si>
  <si>
    <t xml:space="preserve">OLIGOELEMENTEN</t>
  </si>
  <si>
    <t xml:space="preserve">E23</t>
  </si>
  <si>
    <t xml:space="preserve">THÉS</t>
  </si>
  <si>
    <t xml:space="preserve">THEES</t>
  </si>
  <si>
    <t xml:space="preserve">E24</t>
  </si>
  <si>
    <t xml:space="preserve">AIDES ET SOINS À DOMICILE POUR LES PATIENTS</t>
  </si>
  <si>
    <t xml:space="preserve">HULPMIDDELEN EN THUISZORG VOOR PATIENTEN</t>
  </si>
  <si>
    <t xml:space="preserve">F1</t>
  </si>
  <si>
    <t xml:space="preserve">DIAGNOSTIC IN VITRO</t>
  </si>
  <si>
    <t xml:space="preserve">IN-VITRO DIAGNOSTIEK</t>
  </si>
  <si>
    <t xml:space="preserve">F1A</t>
  </si>
  <si>
    <t xml:space="preserve">ALCOOTEST</t>
  </si>
  <si>
    <t xml:space="preserve">ALCOHOLTESTEN</t>
  </si>
  <si>
    <t xml:space="preserve">F1B</t>
  </si>
  <si>
    <t xml:space="preserve">TESTS DE GROSSESSE</t>
  </si>
  <si>
    <t xml:space="preserve">ZWANGERSCHAPSTESTEN</t>
  </si>
  <si>
    <t xml:space="preserve">F1C</t>
  </si>
  <si>
    <t xml:space="preserve">TESTS D’OVULATION</t>
  </si>
  <si>
    <t xml:space="preserve">OVULATIETESTEN</t>
  </si>
  <si>
    <t xml:space="preserve">F1D</t>
  </si>
  <si>
    <t xml:space="preserve">TESTS DE FERTILITÉ MASCULINE</t>
  </si>
  <si>
    <t xml:space="preserve">MANNELIJKE VRUCHTBAARHEIDSTESTEN</t>
  </si>
  <si>
    <t xml:space="preserve">F1E</t>
  </si>
  <si>
    <t xml:space="preserve">TESTS DE MÉNOPAUSE</t>
  </si>
  <si>
    <t xml:space="preserve">MENOPAUZETESTEN</t>
  </si>
  <si>
    <t xml:space="preserve">F1F</t>
  </si>
  <si>
    <t xml:space="preserve">TESTS DES MALADIES INFECTIEUSES</t>
  </si>
  <si>
    <t xml:space="preserve">INFECTIEZIEKTEN TESTEN</t>
  </si>
  <si>
    <t xml:space="preserve">F1F1</t>
  </si>
  <si>
    <t xml:space="preserve">TESTS COVID-19</t>
  </si>
  <si>
    <t xml:space="preserve">COVID-19 TESTEN</t>
  </si>
  <si>
    <t xml:space="preserve">F1F1A</t>
  </si>
  <si>
    <t xml:space="preserve">AUTOTESTS SEROLOGIQUES (ANTICORPS)</t>
  </si>
  <si>
    <t xml:space="preserve">SEROLOGISCHE ZELFTESTEN (ANTILICHAAM)</t>
  </si>
  <si>
    <t xml:space="preserve">F1F1B</t>
  </si>
  <si>
    <t xml:space="preserve">AUTOTESTS ANTIGÉNIQUES</t>
  </si>
  <si>
    <t xml:space="preserve">ANTIGEEN ZELFTESTEN</t>
  </si>
  <si>
    <t xml:space="preserve">F1F1C</t>
  </si>
  <si>
    <t xml:space="preserve">TESTS RAPIDES SEROLOGIQUES (ANTICORPS)</t>
  </si>
  <si>
    <t xml:space="preserve">SEROLOGISCHE SNELTESTEN (ANTILICHAAM)</t>
  </si>
  <si>
    <t xml:space="preserve">F1F1D</t>
  </si>
  <si>
    <t xml:space="preserve">TESTS RAPIDES ANTIGÉNIQUES</t>
  </si>
  <si>
    <t xml:space="preserve">ANTIGEEN SNELTESTEN</t>
  </si>
  <si>
    <t xml:space="preserve">F1F1Z</t>
  </si>
  <si>
    <t xml:space="preserve">F1F2</t>
  </si>
  <si>
    <t xml:space="preserve">TESTS COVID COMBINÉS</t>
  </si>
  <si>
    <t xml:space="preserve">COMBO COVID-TESTEN</t>
  </si>
  <si>
    <t xml:space="preserve">F1F2A</t>
  </si>
  <si>
    <t xml:space="preserve">AUTOTESTS ANTIGÉNIQUES COVID + GRIPPE</t>
  </si>
  <si>
    <t xml:space="preserve">ANTIGEEN ZELFTESTEN COVID + INFLUENZA</t>
  </si>
  <si>
    <t xml:space="preserve">F1F2B</t>
  </si>
  <si>
    <t xml:space="preserve">TESTS RAPIDES ANTIGÉNIQUES COVID + INFLUENZA</t>
  </si>
  <si>
    <t xml:space="preserve">ANTIGEEN SNELTESTEN COVID + INFLUENZA</t>
  </si>
  <si>
    <t xml:space="preserve">F1G</t>
  </si>
  <si>
    <t xml:space="preserve">TESTS D’URINE</t>
  </si>
  <si>
    <t xml:space="preserve">URINETESTEN</t>
  </si>
  <si>
    <t xml:space="preserve">F1H</t>
  </si>
  <si>
    <t xml:space="preserve">TESTS DE DROGUES</t>
  </si>
  <si>
    <t xml:space="preserve">DRUGTESTEN</t>
  </si>
  <si>
    <t xml:space="preserve">F1I</t>
  </si>
  <si>
    <t xml:space="preserve">TESTS DE CHOLESTÉROL</t>
  </si>
  <si>
    <t xml:space="preserve">CHOLESTEROLTESTEN</t>
  </si>
  <si>
    <t xml:space="preserve">F1J</t>
  </si>
  <si>
    <t xml:space="preserve">TESTS DE SELLES / ACCESSOIRES</t>
  </si>
  <si>
    <t xml:space="preserve">STOELGANGSTESTEN / TOEBEHOREN</t>
  </si>
  <si>
    <t xml:space="preserve">F1K</t>
  </si>
  <si>
    <t xml:space="preserve">TESTS NUTRITIONNELS</t>
  </si>
  <si>
    <t xml:space="preserve">VOEDINGTESTEN</t>
  </si>
  <si>
    <t xml:space="preserve">F1L</t>
  </si>
  <si>
    <t xml:space="preserve">TESTS D’ALLERGIE</t>
  </si>
  <si>
    <t xml:space="preserve">ALLERGIETESTEN</t>
  </si>
  <si>
    <t xml:space="preserve">F1M</t>
  </si>
  <si>
    <t xml:space="preserve">MATÉRIEL POUR DIABÈTE</t>
  </si>
  <si>
    <t xml:space="preserve">DIABETESMATERIALEN</t>
  </si>
  <si>
    <t xml:space="preserve">F1M1</t>
  </si>
  <si>
    <t xml:space="preserve">GLUCOMÈTRES /ACCESSOIRES</t>
  </si>
  <si>
    <t xml:space="preserve">BLOEDGLUCOSEMEETTOESTELLEN / ACCESOIRES</t>
  </si>
  <si>
    <t xml:space="preserve">F1M1A</t>
  </si>
  <si>
    <t xml:space="preserve">GLUCOMÈTRES + MESURE DE HBA1C</t>
  </si>
  <si>
    <t xml:space="preserve">BLOEDGLUCOSEMEETTOESTELLEN + HBA1C FUNCTIE</t>
  </si>
  <si>
    <t xml:space="preserve">F1M2</t>
  </si>
  <si>
    <t xml:space="preserve">BANDELETTES DE TEST DE GLUCOSE</t>
  </si>
  <si>
    <t xml:space="preserve">GLUCOSETESTSTRIPS</t>
  </si>
  <si>
    <t xml:space="preserve">F1M3</t>
  </si>
  <si>
    <t xml:space="preserve">LANCETTES</t>
  </si>
  <si>
    <t xml:space="preserve">LANCETS</t>
  </si>
  <si>
    <t xml:space="preserve">F1N</t>
  </si>
  <si>
    <t xml:space="preserve">AUTRES TESTS SANGUINS</t>
  </si>
  <si>
    <t xml:space="preserve">OVERIGE BLOEDTESTEN</t>
  </si>
  <si>
    <t xml:space="preserve">F1O</t>
  </si>
  <si>
    <t xml:space="preserve">TESTS COMBINÉS</t>
  </si>
  <si>
    <t xml:space="preserve">COMBINATIETESTEN</t>
  </si>
  <si>
    <t xml:space="preserve">F1Z</t>
  </si>
  <si>
    <t xml:space="preserve">F2</t>
  </si>
  <si>
    <t xml:space="preserve">INSTRUMENTS DE MESURE</t>
  </si>
  <si>
    <t xml:space="preserve">MEETINSTRUMENTEN</t>
  </si>
  <si>
    <t xml:space="preserve">F2A</t>
  </si>
  <si>
    <t xml:space="preserve">MESURE DE LA PRESSION ARTÉRIELLE</t>
  </si>
  <si>
    <t xml:space="preserve">BLOEDDRUKMETING</t>
  </si>
  <si>
    <t xml:space="preserve">F2B</t>
  </si>
  <si>
    <t xml:space="preserve">MONITEURS DE FRÉQUENCE CARDIAQUE</t>
  </si>
  <si>
    <t xml:space="preserve">HARTSLAGMETERS</t>
  </si>
  <si>
    <t xml:space="preserve">F2C</t>
  </si>
  <si>
    <t xml:space="preserve">INSTRUMENTS DE MESURE RESPIRATOIRE</t>
  </si>
  <si>
    <t xml:space="preserve">RESPIRATOIRE MEETINSTRUMENTEN</t>
  </si>
  <si>
    <t xml:space="preserve">F2C1</t>
  </si>
  <si>
    <t xml:space="preserve">SPIROMÈTRES</t>
  </si>
  <si>
    <t xml:space="preserve">SPIROMETERS</t>
  </si>
  <si>
    <t xml:space="preserve">F2C2</t>
  </si>
  <si>
    <t xml:space="preserve">DÉBITMÈTRES DE POINTE</t>
  </si>
  <si>
    <t xml:space="preserve">PEAK FLOW METER</t>
  </si>
  <si>
    <t xml:space="preserve">F2D</t>
  </si>
  <si>
    <t xml:space="preserve">OXYMÈTRES DE POULS</t>
  </si>
  <si>
    <t xml:space="preserve">PULSOXIMETERS</t>
  </si>
  <si>
    <t xml:space="preserve">F2E</t>
  </si>
  <si>
    <t xml:space="preserve">THERMOMÈTRES</t>
  </si>
  <si>
    <t xml:space="preserve">THERMOMETERS</t>
  </si>
  <si>
    <t xml:space="preserve">F2E1</t>
  </si>
  <si>
    <t xml:space="preserve">EN VERRE</t>
  </si>
  <si>
    <t xml:space="preserve">GLAZEN</t>
  </si>
  <si>
    <t xml:space="preserve">F2E2</t>
  </si>
  <si>
    <t xml:space="preserve">DIGITAUX</t>
  </si>
  <si>
    <t xml:space="preserve">DIGITAAL</t>
  </si>
  <si>
    <t xml:space="preserve">F2E3</t>
  </si>
  <si>
    <t xml:space="preserve">SANS CONTACT</t>
  </si>
  <si>
    <t xml:space="preserve">CONTACTLOOS</t>
  </si>
  <si>
    <t xml:space="preserve">F2E4</t>
  </si>
  <si>
    <t xml:space="preserve">AUTRES THERMOMÈTRES</t>
  </si>
  <si>
    <t xml:space="preserve">F2F</t>
  </si>
  <si>
    <t xml:space="preserve">DENSITOMÈTRES OSSEUX</t>
  </si>
  <si>
    <t xml:space="preserve">BOTDENSITOMETERS</t>
  </si>
  <si>
    <t xml:space="preserve">F2G</t>
  </si>
  <si>
    <t xml:space="preserve">TESTS DE MORT SUBITE DES NOURRISSONS</t>
  </si>
  <si>
    <t xml:space="preserve">TESTEN WIEGEDOOD</t>
  </si>
  <si>
    <t xml:space="preserve">F2H</t>
  </si>
  <si>
    <t xml:space="preserve">PODOMÈTRES</t>
  </si>
  <si>
    <t xml:space="preserve">PODOMETERS</t>
  </si>
  <si>
    <t xml:space="preserve">F2I</t>
  </si>
  <si>
    <t xml:space="preserve">BALANCES</t>
  </si>
  <si>
    <t xml:space="preserve">WEEGSCHALEN</t>
  </si>
  <si>
    <t xml:space="preserve">F2J</t>
  </si>
  <si>
    <t xml:space="preserve">MESUREURS DE GRAISSES CORPORELES</t>
  </si>
  <si>
    <t xml:space="preserve">BODYFAT METERS</t>
  </si>
  <si>
    <t xml:space="preserve">F2Z</t>
  </si>
  <si>
    <t xml:space="preserve">F3</t>
  </si>
  <si>
    <t xml:space="preserve">PANSEMENTS / SOINS DES PLAIES / BANDAGES</t>
  </si>
  <si>
    <t xml:space="preserve">VERBANDARTIKELEN / WONDZORG</t>
  </si>
  <si>
    <t xml:space="preserve">F3A</t>
  </si>
  <si>
    <t xml:space="preserve">COTON/OUATE</t>
  </si>
  <si>
    <t xml:space="preserve">WATTEN</t>
  </si>
  <si>
    <t xml:space="preserve">F3B</t>
  </si>
  <si>
    <t xml:space="preserve">PANSEMENTS DE GAZE</t>
  </si>
  <si>
    <t xml:space="preserve">VERBANDGAAS</t>
  </si>
  <si>
    <t xml:space="preserve">F3C</t>
  </si>
  <si>
    <t xml:space="preserve">COMPRESSES / TAMPONS / SWAPS</t>
  </si>
  <si>
    <t xml:space="preserve">KOMPRESSEN / DEPPERS / SWAPS</t>
  </si>
  <si>
    <t xml:space="preserve">F3C1</t>
  </si>
  <si>
    <t xml:space="preserve">GAZES / MÈCHES / TAMPONS</t>
  </si>
  <si>
    <t xml:space="preserve">GAZEN / WIEKEN / DEPPERS</t>
  </si>
  <si>
    <t xml:space="preserve">F3C2</t>
  </si>
  <si>
    <t xml:space="preserve">COMPRESSES OCULAIRES</t>
  </si>
  <si>
    <t xml:space="preserve">OOGKOMPRESSEN</t>
  </si>
  <si>
    <t xml:space="preserve">F3C3</t>
  </si>
  <si>
    <t xml:space="preserve">COMPRESSES AURICULAIRES</t>
  </si>
  <si>
    <t xml:space="preserve">OORKOMPRESSEN</t>
  </si>
  <si>
    <t xml:space="preserve">F3C4</t>
  </si>
  <si>
    <t xml:space="preserve">HEMOSTATIQUE</t>
  </si>
  <si>
    <t xml:space="preserve">HEMOSTATISCH</t>
  </si>
  <si>
    <t xml:space="preserve">F3C5</t>
  </si>
  <si>
    <t xml:space="preserve">COMPRESSES CHIRURGICALES (CELLULOSE)</t>
  </si>
  <si>
    <t xml:space="preserve">CHIRURGISCHE KOMPRESSEN (CELLULOSE)</t>
  </si>
  <si>
    <t xml:space="preserve">F3C6</t>
  </si>
  <si>
    <t xml:space="preserve">F3D</t>
  </si>
  <si>
    <t xml:space="preserve">PANSEMENTS ACTIFS</t>
  </si>
  <si>
    <t xml:space="preserve">ACTIEVE VERBANDMIDDELEN</t>
  </si>
  <si>
    <t xml:space="preserve">F3D1</t>
  </si>
  <si>
    <t xml:space="preserve">ALGINATES</t>
  </si>
  <si>
    <t xml:space="preserve">ALGINATEN</t>
  </si>
  <si>
    <t xml:space="preserve">F3D2</t>
  </si>
  <si>
    <t xml:space="preserve">PSEUDOMOUSSES</t>
  </si>
  <si>
    <t xml:space="preserve">PSEUDOSCHUIMVERBANDEN</t>
  </si>
  <si>
    <t xml:space="preserve">F3D3</t>
  </si>
  <si>
    <t xml:space="preserve">HYDROCOLLOIDES</t>
  </si>
  <si>
    <t xml:space="preserve">HYDROCOLLOIDEN</t>
  </si>
  <si>
    <t xml:space="preserve">F3D4</t>
  </si>
  <si>
    <t xml:space="preserve">HYDROFIBRES</t>
  </si>
  <si>
    <t xml:space="preserve">HYDROFIBERS</t>
  </si>
  <si>
    <t xml:space="preserve">F3D5</t>
  </si>
  <si>
    <t xml:space="preserve">HYDROGELS</t>
  </si>
  <si>
    <t xml:space="preserve">HYDROGELEN</t>
  </si>
  <si>
    <t xml:space="preserve">F3D6</t>
  </si>
  <si>
    <t xml:space="preserve">SILICONE</t>
  </si>
  <si>
    <t xml:space="preserve">F3D7</t>
  </si>
  <si>
    <t xml:space="preserve">F3D8</t>
  </si>
  <si>
    <t xml:space="preserve">FILMS POLYURETHANE</t>
  </si>
  <si>
    <t xml:space="preserve">POLYURETHAANFILMEN</t>
  </si>
  <si>
    <t xml:space="preserve">F3D9</t>
  </si>
  <si>
    <t xml:space="preserve">HYDROCAPILLAIRES</t>
  </si>
  <si>
    <t xml:space="preserve">HYDROCAPILLAIR</t>
  </si>
  <si>
    <t xml:space="preserve">F3D10</t>
  </si>
  <si>
    <t xml:space="preserve">ENZYMALGINOGELS</t>
  </si>
  <si>
    <t xml:space="preserve">ENZYMALGINOGELEN</t>
  </si>
  <si>
    <t xml:space="preserve">F3D11</t>
  </si>
  <si>
    <t xml:space="preserve">ARGENT</t>
  </si>
  <si>
    <t xml:space="preserve">ZILVER</t>
  </si>
  <si>
    <t xml:space="preserve">F3D12</t>
  </si>
  <si>
    <t xml:space="preserve">F3D13</t>
  </si>
  <si>
    <t xml:space="preserve">TULLES GRASSES IMPREGNEES</t>
  </si>
  <si>
    <t xml:space="preserve">GEIMPREGNEERDE VETTE GAZEN</t>
  </si>
  <si>
    <t xml:space="preserve">F3D14</t>
  </si>
  <si>
    <t xml:space="preserve">COLLGENE</t>
  </si>
  <si>
    <t xml:space="preserve">COLLGEEN</t>
  </si>
  <si>
    <t xml:space="preserve">F3D15</t>
  </si>
  <si>
    <t xml:space="preserve">CHARBON</t>
  </si>
  <si>
    <t xml:space="preserve">KOOLSTOF</t>
  </si>
  <si>
    <t xml:space="preserve">F3D16</t>
  </si>
  <si>
    <t xml:space="preserve">POLACRYLATE</t>
  </si>
  <si>
    <t xml:space="preserve">POLACRYLAAT</t>
  </si>
  <si>
    <t xml:space="preserve">F3D17</t>
  </si>
  <si>
    <t xml:space="preserve">F3E</t>
  </si>
  <si>
    <t xml:space="preserve">NETTOYAGE DES PLAIES</t>
  </si>
  <si>
    <t xml:space="preserve">WONDREINGEND</t>
  </si>
  <si>
    <t xml:space="preserve">F3F</t>
  </si>
  <si>
    <t xml:space="preserve">PRÉVENTION DES ESCARRES</t>
  </si>
  <si>
    <t xml:space="preserve">PREVENTIE DOORLIGWONDEN</t>
  </si>
  <si>
    <t xml:space="preserve">F3G</t>
  </si>
  <si>
    <t xml:space="preserve">PANSEMENTS SPÉCIFIQUES (INDICATIONS)</t>
  </si>
  <si>
    <t xml:space="preserve">SPECIFIEKE VERBANDEN (INDICATIES)</t>
  </si>
  <si>
    <t xml:space="preserve">F3H</t>
  </si>
  <si>
    <t xml:space="preserve">BANDAGES/ BANDES CREPE/BANDES ELASTIQUES</t>
  </si>
  <si>
    <t xml:space="preserve">WINDELS / BANDAGES / ZWACHTELS</t>
  </si>
  <si>
    <t xml:space="preserve">F3I</t>
  </si>
  <si>
    <t xml:space="preserve">SPRADRAPS ET FILMS</t>
  </si>
  <si>
    <t xml:space="preserve">PLEISTERS EN FILMS</t>
  </si>
  <si>
    <t xml:space="preserve">F3I1</t>
  </si>
  <si>
    <t xml:space="preserve">INDIVIDUELS</t>
  </si>
  <si>
    <t xml:space="preserve">INDIVIDUEEL</t>
  </si>
  <si>
    <t xml:space="preserve">F3I2</t>
  </si>
  <si>
    <t xml:space="preserve">EN ROULEAU</t>
  </si>
  <si>
    <t xml:space="preserve">ROL</t>
  </si>
  <si>
    <t xml:space="preserve">F3J</t>
  </si>
  <si>
    <t xml:space="preserve">SETS DE PANSEMENTS</t>
  </si>
  <si>
    <t xml:space="preserve">VERBANDSETS</t>
  </si>
  <si>
    <t xml:space="preserve">F3Z</t>
  </si>
  <si>
    <t xml:space="preserve">F4</t>
  </si>
  <si>
    <t xml:space="preserve">BAS</t>
  </si>
  <si>
    <t xml:space="preserve">KOUSEN</t>
  </si>
  <si>
    <t xml:space="preserve">F4A</t>
  </si>
  <si>
    <t xml:space="preserve">BAS À VARICES</t>
  </si>
  <si>
    <t xml:space="preserve">ADERSPATKOUSEN</t>
  </si>
  <si>
    <t xml:space="preserve">F4B</t>
  </si>
  <si>
    <t xml:space="preserve">ANTI-EMBOLIE</t>
  </si>
  <si>
    <t xml:space="preserve">F4C</t>
  </si>
  <si>
    <t xml:space="preserve">BAS DE SOUTIEN</t>
  </si>
  <si>
    <t xml:space="preserve">STEUNKOUSEN</t>
  </si>
  <si>
    <t xml:space="preserve">F4D</t>
  </si>
  <si>
    <t xml:space="preserve">BAS DE CONFORT</t>
  </si>
  <si>
    <t xml:space="preserve">COMFORTKOUSEN</t>
  </si>
  <si>
    <t xml:space="preserve">F4Z</t>
  </si>
  <si>
    <t xml:space="preserve">F5</t>
  </si>
  <si>
    <t xml:space="preserve">ORTHOPÉDIE / ERGONOMIE</t>
  </si>
  <si>
    <t xml:space="preserve">ORTHOPEDIE / ERGONOMIE</t>
  </si>
  <si>
    <t xml:space="preserve">F5A</t>
  </si>
  <si>
    <t xml:space="preserve">COU / ÉPAULE</t>
  </si>
  <si>
    <t xml:space="preserve">HALS / SCHOUDER</t>
  </si>
  <si>
    <t xml:space="preserve">F5A1</t>
  </si>
  <si>
    <t xml:space="preserve">EPAULE</t>
  </si>
  <si>
    <t xml:space="preserve">SCHOUDER</t>
  </si>
  <si>
    <t xml:space="preserve">F5B</t>
  </si>
  <si>
    <t xml:space="preserve">BRAS / POIGNET / MAIN / DOIGT</t>
  </si>
  <si>
    <t xml:space="preserve">ARM / POLS / HAND / VINGER</t>
  </si>
  <si>
    <t xml:space="preserve">F5B1</t>
  </si>
  <si>
    <t xml:space="preserve">COUDE</t>
  </si>
  <si>
    <t xml:space="preserve">ELLEBOOG</t>
  </si>
  <si>
    <t xml:space="preserve">F5C</t>
  </si>
  <si>
    <t xml:space="preserve">JAMBE / GENOU / CHEVILLE / PIED</t>
  </si>
  <si>
    <t xml:space="preserve">BEEN / KNIE / ENKEL / VOET</t>
  </si>
  <si>
    <t xml:space="preserve">F5C1</t>
  </si>
  <si>
    <t xml:space="preserve">GENOU</t>
  </si>
  <si>
    <t xml:space="preserve">KNIE</t>
  </si>
  <si>
    <t xml:space="preserve">F5D</t>
  </si>
  <si>
    <t xml:space="preserve">TRONC / BASSIN</t>
  </si>
  <si>
    <t xml:space="preserve">ROMP / BEKKEN</t>
  </si>
  <si>
    <t xml:space="preserve">F5D1</t>
  </si>
  <si>
    <t xml:space="preserve">CORSETS</t>
  </si>
  <si>
    <t xml:space="preserve">CORSETTEN</t>
  </si>
  <si>
    <t xml:space="preserve">F5D3</t>
  </si>
  <si>
    <t xml:space="preserve">F5E</t>
  </si>
  <si>
    <t xml:space="preserve">ERGONOMIE</t>
  </si>
  <si>
    <t xml:space="preserve">F5F</t>
  </si>
  <si>
    <t xml:space="preserve">CHAUSSURES ET SEMELLES</t>
  </si>
  <si>
    <t xml:space="preserve">SCHOENEN EN ZOLEN</t>
  </si>
  <si>
    <t xml:space="preserve">F5F1</t>
  </si>
  <si>
    <t xml:space="preserve">SEMELLES</t>
  </si>
  <si>
    <t xml:space="preserve">ZOLEN</t>
  </si>
  <si>
    <t xml:space="preserve">F5F1A</t>
  </si>
  <si>
    <t xml:space="preserve">POUR SANDALES</t>
  </si>
  <si>
    <t xml:space="preserve">VOOR SLIPPERS EN SANDALEN</t>
  </si>
  <si>
    <t xml:space="preserve">F5F1B</t>
  </si>
  <si>
    <t xml:space="preserve">POUR CHAUSSURES</t>
  </si>
  <si>
    <t xml:space="preserve">VOOR SCHOENEN</t>
  </si>
  <si>
    <t xml:space="preserve">F5F2</t>
  </si>
  <si>
    <t xml:space="preserve">CHAUSSURES</t>
  </si>
  <si>
    <t xml:space="preserve">SCHOENEN</t>
  </si>
  <si>
    <t xml:space="preserve">F5Z</t>
  </si>
  <si>
    <t xml:space="preserve">F6</t>
  </si>
  <si>
    <t xml:space="preserve">MATÉRIEL DE STOMIE</t>
  </si>
  <si>
    <t xml:space="preserve">STOMAMATERIAAL</t>
  </si>
  <si>
    <t xml:space="preserve">F6A</t>
  </si>
  <si>
    <t xml:space="preserve">COLOSTOMIE / ILÉOSTOMIE</t>
  </si>
  <si>
    <t xml:space="preserve">COLOSTOMIE / ILEOSTOMIE</t>
  </si>
  <si>
    <t xml:space="preserve">F6B</t>
  </si>
  <si>
    <t xml:space="preserve">UROSTOMIE</t>
  </si>
  <si>
    <t xml:space="preserve">F6C</t>
  </si>
  <si>
    <t xml:space="preserve">MOYENS DE PROTECTION</t>
  </si>
  <si>
    <t xml:space="preserve">BESCHERMENDE MIDDELEN</t>
  </si>
  <si>
    <t xml:space="preserve">F6D</t>
  </si>
  <si>
    <t xml:space="preserve">ACCESSOIRES POUR STOMIE</t>
  </si>
  <si>
    <t xml:space="preserve">STOMA ACCESSOIRES</t>
  </si>
  <si>
    <t xml:space="preserve">F6Z</t>
  </si>
  <si>
    <t xml:space="preserve">F7</t>
  </si>
  <si>
    <t xml:space="preserve">MATÉRIEL D’INCONTINENCE</t>
  </si>
  <si>
    <t xml:space="preserve">INCONTINENTIEMATERIAAL</t>
  </si>
  <si>
    <t xml:space="preserve">F7A</t>
  </si>
  <si>
    <t xml:space="preserve">SERVIETTES ET BANDES DE PROTECTION</t>
  </si>
  <si>
    <t xml:space="preserve">INLEGLUIERS</t>
  </si>
  <si>
    <t xml:space="preserve">F7B</t>
  </si>
  <si>
    <t xml:space="preserve">PANTS</t>
  </si>
  <si>
    <t xml:space="preserve">BROEKLUIERS</t>
  </si>
  <si>
    <t xml:space="preserve">F7C</t>
  </si>
  <si>
    <t xml:space="preserve">LANGES</t>
  </si>
  <si>
    <t xml:space="preserve">LUIERS</t>
  </si>
  <si>
    <t xml:space="preserve">F7E</t>
  </si>
  <si>
    <t xml:space="preserve">PRODUITS DE SOINS</t>
  </si>
  <si>
    <t xml:space="preserve">VERZORGINGSPRODUCTEN</t>
  </si>
  <si>
    <t xml:space="preserve">F7F</t>
  </si>
  <si>
    <t xml:space="preserve">MOYENS DE FIXATION</t>
  </si>
  <si>
    <t xml:space="preserve">FIXATIEMIDDELEN</t>
  </si>
  <si>
    <t xml:space="preserve">F7G</t>
  </si>
  <si>
    <t xml:space="preserve">MATÉRIEL D’INCONTINENCE POUR HOMMES</t>
  </si>
  <si>
    <t xml:space="preserve">INCONTINENTIEMATERIAAL VOOR MANNEN</t>
  </si>
  <si>
    <t xml:space="preserve">F7H</t>
  </si>
  <si>
    <t xml:space="preserve">ALÈSES</t>
  </si>
  <si>
    <t xml:space="preserve">MATRASBESCHERMERS</t>
  </si>
  <si>
    <t xml:space="preserve">F7I</t>
  </si>
  <si>
    <t xml:space="preserve">SACS À URINE</t>
  </si>
  <si>
    <t xml:space="preserve">URINEOPVANGZAKKEN</t>
  </si>
  <si>
    <t xml:space="preserve">F7Z</t>
  </si>
  <si>
    <t xml:space="preserve">F8</t>
  </si>
  <si>
    <t xml:space="preserve">CONTRACEPTION / SEXUALITÉ / MENSTRUATIONS</t>
  </si>
  <si>
    <t xml:space="preserve">CONTRACEPTIE / SEXUALITEIT / MENSTRUATIE</t>
  </si>
  <si>
    <t xml:space="preserve">F8A</t>
  </si>
  <si>
    <t xml:space="preserve">PRÉSERVATIFS</t>
  </si>
  <si>
    <t xml:space="preserve">CONDOMEN</t>
  </si>
  <si>
    <t xml:space="preserve">F8A1</t>
  </si>
  <si>
    <t xml:space="preserve">HOMMES</t>
  </si>
  <si>
    <t xml:space="preserve">MANNEN</t>
  </si>
  <si>
    <t xml:space="preserve">F8A2</t>
  </si>
  <si>
    <t xml:space="preserve">FEMMES</t>
  </si>
  <si>
    <t xml:space="preserve">VROUWEN</t>
  </si>
  <si>
    <t xml:space="preserve">F8B</t>
  </si>
  <si>
    <t xml:space="preserve">DISPOSITIFS INTRA-UTÉRINS</t>
  </si>
  <si>
    <t xml:space="preserve">INTRA-UTERIENE DEVICES</t>
  </si>
  <si>
    <t xml:space="preserve">F8C</t>
  </si>
  <si>
    <t xml:space="preserve">SPERMICIDES</t>
  </si>
  <si>
    <t xml:space="preserve">SPERMICIDEN</t>
  </si>
  <si>
    <t xml:space="preserve">F8D</t>
  </si>
  <si>
    <t xml:space="preserve">LUBRIFIANTS</t>
  </si>
  <si>
    <t xml:space="preserve">GLIJMIDDELEN</t>
  </si>
  <si>
    <t xml:space="preserve">F8E</t>
  </si>
  <si>
    <t xml:space="preserve">AIDE À LA CONCEPTION</t>
  </si>
  <si>
    <t xml:space="preserve">CONCEPTIEHULPMIDDEL</t>
  </si>
  <si>
    <t xml:space="preserve">F8F</t>
  </si>
  <si>
    <t xml:space="preserve">PROTECTIONS PÉRIODIQUES</t>
  </si>
  <si>
    <t xml:space="preserve">BESCHERMING TIJDENS MENSTRUATIE</t>
  </si>
  <si>
    <t xml:space="preserve">F8F1</t>
  </si>
  <si>
    <t xml:space="preserve">BANDES HYGIÉNIQUES</t>
  </si>
  <si>
    <t xml:space="preserve">MAANDVERBAND</t>
  </si>
  <si>
    <t xml:space="preserve">F8F1A</t>
  </si>
  <si>
    <t xml:space="preserve">PROTÈGE-SLIPS</t>
  </si>
  <si>
    <t xml:space="preserve">INLEGKRUISJES</t>
  </si>
  <si>
    <t xml:space="preserve">F8F1B</t>
  </si>
  <si>
    <t xml:space="preserve">SERVIETTES HYGIÉNIQUES JOUR</t>
  </si>
  <si>
    <t xml:space="preserve">MAANDVERBANDEN DAG</t>
  </si>
  <si>
    <t xml:space="preserve">F8F1C</t>
  </si>
  <si>
    <t xml:space="preserve">SERVIETTES HYGIÉNIQUES NUIT</t>
  </si>
  <si>
    <t xml:space="preserve">MAANDVERBANDEN NACHT</t>
  </si>
  <si>
    <t xml:space="preserve">F8F2</t>
  </si>
  <si>
    <t xml:space="preserve">TAMPONS</t>
  </si>
  <si>
    <t xml:space="preserve">F8F2A</t>
  </si>
  <si>
    <t xml:space="preserve">SANS APPLICATEUR</t>
  </si>
  <si>
    <t xml:space="preserve">ZONDER APPLICATOR</t>
  </si>
  <si>
    <t xml:space="preserve">F8F2B</t>
  </si>
  <si>
    <t xml:space="preserve">AVEC APPLICATEUR</t>
  </si>
  <si>
    <t xml:space="preserve">MET APPLICATOR</t>
  </si>
  <si>
    <t xml:space="preserve">F8F3</t>
  </si>
  <si>
    <t xml:space="preserve">COUPES MENSTRUELLES</t>
  </si>
  <si>
    <t xml:space="preserve">MENSTRUATIECUP</t>
  </si>
  <si>
    <t xml:space="preserve">F8F4</t>
  </si>
  <si>
    <t xml:space="preserve">CULOTTES MENSTRUELLES</t>
  </si>
  <si>
    <t xml:space="preserve">MENSTRUATIESLIPS</t>
  </si>
  <si>
    <t xml:space="preserve">F8F4A</t>
  </si>
  <si>
    <t xml:space="preserve">FLUX LÉGÉR</t>
  </si>
  <si>
    <t xml:space="preserve">LICHT BLOEDVERLIES</t>
  </si>
  <si>
    <t xml:space="preserve">F8F4B</t>
  </si>
  <si>
    <t xml:space="preserve">FLUX MOYEN</t>
  </si>
  <si>
    <t xml:space="preserve">GEMIDDELD BLOEDVERLIES</t>
  </si>
  <si>
    <t xml:space="preserve">F8F4C</t>
  </si>
  <si>
    <t xml:space="preserve">FLUX ABONDANT</t>
  </si>
  <si>
    <t xml:space="preserve">HEVIG BLOEDVERLIES</t>
  </si>
  <si>
    <t xml:space="preserve">F8Z</t>
  </si>
  <si>
    <t xml:space="preserve">F9</t>
  </si>
  <si>
    <t xml:space="preserve">SOINS À DOMICILE</t>
  </si>
  <si>
    <t xml:space="preserve">THUISZORG</t>
  </si>
  <si>
    <t xml:space="preserve">F9A</t>
  </si>
  <si>
    <t xml:space="preserve">PILULIERS</t>
  </si>
  <si>
    <t xml:space="preserve">PILLENDOZEN</t>
  </si>
  <si>
    <t xml:space="preserve">F9A1</t>
  </si>
  <si>
    <t xml:space="preserve">JOURNALIERS</t>
  </si>
  <si>
    <t xml:space="preserve">1 DAG</t>
  </si>
  <si>
    <t xml:space="preserve">F9A2</t>
  </si>
  <si>
    <t xml:space="preserve">SEMAINIERS</t>
  </si>
  <si>
    <t xml:space="preserve">1 WEEK</t>
  </si>
  <si>
    <t xml:space="preserve">F9A3</t>
  </si>
  <si>
    <t xml:space="preserve">MENSUELS</t>
  </si>
  <si>
    <t xml:space="preserve">1 MAAND</t>
  </si>
  <si>
    <t xml:space="preserve">F9B</t>
  </si>
  <si>
    <t xml:space="preserve">BROYEURS ET COUPE-COMPRIMÉS</t>
  </si>
  <si>
    <t xml:space="preserve">PILLENVERBRIJZELAARS EN PILLENSNIJDERS</t>
  </si>
  <si>
    <t xml:space="preserve">F9C</t>
  </si>
  <si>
    <t xml:space="preserve">AIDE À LA DÉGLUTITION</t>
  </si>
  <si>
    <t xml:space="preserve">SLIKVLOEISTOFFEN</t>
  </si>
  <si>
    <t xml:space="preserve">F9D</t>
  </si>
  <si>
    <t xml:space="preserve">LITS / ACCESSOIRES</t>
  </si>
  <si>
    <t xml:space="preserve">BEDDEN / TOEBEHOREN</t>
  </si>
  <si>
    <t xml:space="preserve">F9E</t>
  </si>
  <si>
    <t xml:space="preserve">AIDES EN CAS D'ESCARRES</t>
  </si>
  <si>
    <t xml:space="preserve">HULP BIJ DOORLIGWONDEN</t>
  </si>
  <si>
    <t xml:space="preserve">F9F</t>
  </si>
  <si>
    <t xml:space="preserve">MOBILITÉ</t>
  </si>
  <si>
    <t xml:space="preserve">MOBILITEIT</t>
  </si>
  <si>
    <t xml:space="preserve">F9G</t>
  </si>
  <si>
    <t xml:space="preserve">AIDE À L’HYGIÈNE</t>
  </si>
  <si>
    <t xml:space="preserve">HULP BIJ HYGIENE</t>
  </si>
  <si>
    <t xml:space="preserve">F9H</t>
  </si>
  <si>
    <t xml:space="preserve">AIDE À L’INCONTINENCE</t>
  </si>
  <si>
    <t xml:space="preserve">HULP BIJ INCONTINENTIE</t>
  </si>
  <si>
    <t xml:space="preserve">F9I</t>
  </si>
  <si>
    <t xml:space="preserve">CONFORT D’ASSISE</t>
  </si>
  <si>
    <t xml:space="preserve">ZITCOMFORT</t>
  </si>
  <si>
    <t xml:space="preserve">F9J</t>
  </si>
  <si>
    <t xml:space="preserve">MÈRE + ENFANT</t>
  </si>
  <si>
    <t xml:space="preserve">MOEDER + KIND</t>
  </si>
  <si>
    <t xml:space="preserve">F9K</t>
  </si>
  <si>
    <t xml:space="preserve">AIDE RESPIRATOIRE</t>
  </si>
  <si>
    <t xml:space="preserve">HULP ADEMHALING</t>
  </si>
  <si>
    <t xml:space="preserve">F9Z</t>
  </si>
  <si>
    <t xml:space="preserve">F10</t>
  </si>
  <si>
    <t xml:space="preserve">MATÉRIEL CHIRURGICAL</t>
  </si>
  <si>
    <t xml:space="preserve">CHIRUGISCH MATERIAAL</t>
  </si>
  <si>
    <t xml:space="preserve">F10A</t>
  </si>
  <si>
    <t xml:space="preserve">SCALPELS / COUTEAUX</t>
  </si>
  <si>
    <t xml:space="preserve">SCALPELS / MESSEN</t>
  </si>
  <si>
    <t xml:space="preserve">F10B</t>
  </si>
  <si>
    <t xml:space="preserve">CISEAUX</t>
  </si>
  <si>
    <t xml:space="preserve">SCHAREN</t>
  </si>
  <si>
    <t xml:space="preserve">F10C</t>
  </si>
  <si>
    <t xml:space="preserve">MATÉRIEL DE SUTURE</t>
  </si>
  <si>
    <t xml:space="preserve">HECHTMATERIAAL</t>
  </si>
  <si>
    <t xml:space="preserve">F10D</t>
  </si>
  <si>
    <t xml:space="preserve">PINCETTES ET PINCES</t>
  </si>
  <si>
    <t xml:space="preserve">PINCETTEN EN TANGEN</t>
  </si>
  <si>
    <t xml:space="preserve">F10Z</t>
  </si>
  <si>
    <t xml:space="preserve">F11</t>
  </si>
  <si>
    <t xml:space="preserve">SÉCURITÉ ET HYGIÈNE</t>
  </si>
  <si>
    <t xml:space="preserve">VEILIGHEID EN HYGIËNE</t>
  </si>
  <si>
    <t xml:space="preserve">F11A</t>
  </si>
  <si>
    <t xml:space="preserve">GANTS</t>
  </si>
  <si>
    <t xml:space="preserve">HANDSCHOENEN</t>
  </si>
  <si>
    <t xml:space="preserve">F11B</t>
  </si>
  <si>
    <t xml:space="preserve">MASQUES BUCCAUX ET VISIÈRES</t>
  </si>
  <si>
    <t xml:space="preserve">MONDMASKERS EN SHIELDS</t>
  </si>
  <si>
    <t xml:space="preserve">F11B1</t>
  </si>
  <si>
    <t xml:space="preserve">MASQUES DE CONFORT</t>
  </si>
  <si>
    <t xml:space="preserve">COMFORTMASKERS</t>
  </si>
  <si>
    <t xml:space="preserve">F11B1A</t>
  </si>
  <si>
    <t xml:space="preserve">MASQUES EN PAPIER</t>
  </si>
  <si>
    <t xml:space="preserve">PAPIEREN MASKERS</t>
  </si>
  <si>
    <t xml:space="preserve">F11B1B</t>
  </si>
  <si>
    <t xml:space="preserve">MASQUES EN TISSU</t>
  </si>
  <si>
    <t xml:space="preserve">STOFFEN MASKERS</t>
  </si>
  <si>
    <t xml:space="preserve">F11B1Z</t>
  </si>
  <si>
    <t xml:space="preserve">F11B2</t>
  </si>
  <si>
    <t xml:space="preserve">MASQUES CHIRURGICAUX</t>
  </si>
  <si>
    <t xml:space="preserve">CHIRURGISCHE MASKERS</t>
  </si>
  <si>
    <t xml:space="preserve">F11B3</t>
  </si>
  <si>
    <t xml:space="preserve">MASQUES RESPIRATOIRES</t>
  </si>
  <si>
    <t xml:space="preserve">RESPIRATOIRE MASKERS</t>
  </si>
  <si>
    <t xml:space="preserve">F11B3A</t>
  </si>
  <si>
    <t xml:space="preserve">FFP1</t>
  </si>
  <si>
    <t xml:space="preserve">F11B3B</t>
  </si>
  <si>
    <t xml:space="preserve">FFP2</t>
  </si>
  <si>
    <t xml:space="preserve">F11B3C</t>
  </si>
  <si>
    <t xml:space="preserve">FFP3</t>
  </si>
  <si>
    <t xml:space="preserve">F11B4</t>
  </si>
  <si>
    <t xml:space="preserve">VISIÈRES DE PROTECTION</t>
  </si>
  <si>
    <t xml:space="preserve">FACE SHIELD</t>
  </si>
  <si>
    <t xml:space="preserve">F11B5</t>
  </si>
  <si>
    <t xml:space="preserve">F11B6</t>
  </si>
  <si>
    <t xml:space="preserve">AUTRES MASQUES</t>
  </si>
  <si>
    <t xml:space="preserve">OVERIGE MASKERS</t>
  </si>
  <si>
    <t xml:space="preserve">F11C</t>
  </si>
  <si>
    <t xml:space="preserve">RÉCIPIENT POUR AIGUILLES</t>
  </si>
  <si>
    <t xml:space="preserve">NAALDCONTAINER</t>
  </si>
  <si>
    <t xml:space="preserve">F11D</t>
  </si>
  <si>
    <t xml:space="preserve">PANNEAUX DE SIGNALISATION ET ACCESSOIRES</t>
  </si>
  <si>
    <t xml:space="preserve">SIGNALERINGSBORDEN EN TOEBEHOREN</t>
  </si>
  <si>
    <t xml:space="preserve">F11E</t>
  </si>
  <si>
    <t xml:space="preserve">LUNETTES DE SÉCURITÉ</t>
  </si>
  <si>
    <t xml:space="preserve">VEILIGHEIDSBRIL</t>
  </si>
  <si>
    <t xml:space="preserve">F11Z</t>
  </si>
  <si>
    <t xml:space="preserve">F12</t>
  </si>
  <si>
    <t xml:space="preserve">SERINGUES ET AIGUILLES</t>
  </si>
  <si>
    <t xml:space="preserve">SPUITEN EN NAALDEN</t>
  </si>
  <si>
    <t xml:space="preserve">F12A</t>
  </si>
  <si>
    <t xml:space="preserve">SERINGUES</t>
  </si>
  <si>
    <t xml:space="preserve">SPUITEN</t>
  </si>
  <si>
    <t xml:space="preserve">F12B</t>
  </si>
  <si>
    <t xml:space="preserve">AIGUILLES</t>
  </si>
  <si>
    <t xml:space="preserve">NAALDEN</t>
  </si>
  <si>
    <t xml:space="preserve">F12C</t>
  </si>
  <si>
    <t xml:space="preserve">COMBINAISON AIGUILLE / SERINGUE</t>
  </si>
  <si>
    <t xml:space="preserve">COMBINATIE NAALD / SPUIT</t>
  </si>
  <si>
    <t xml:space="preserve">F12D</t>
  </si>
  <si>
    <t xml:space="preserve">SERINGUES / AIGUILLES POUR LES DIABÉTIQUES</t>
  </si>
  <si>
    <t xml:space="preserve">SPUITEN / NAALDEN VOOR DIABETICI</t>
  </si>
  <si>
    <t xml:space="preserve">F12E</t>
  </si>
  <si>
    <t xml:space="preserve">F13</t>
  </si>
  <si>
    <t xml:space="preserve">MATÉRIEL POUR PERFUSION / ACCESSOIRES</t>
  </si>
  <si>
    <t xml:space="preserve">INFUUSMATERIAAL / TOEBEHOREN</t>
  </si>
  <si>
    <t xml:space="preserve">F13A</t>
  </si>
  <si>
    <t xml:space="preserve">SETS DE PERFUSION</t>
  </si>
  <si>
    <t xml:space="preserve">INFUUSSETS</t>
  </si>
  <si>
    <t xml:space="preserve">F13B</t>
  </si>
  <si>
    <t xml:space="preserve">F13C</t>
  </si>
  <si>
    <t xml:space="preserve">F14</t>
  </si>
  <si>
    <t xml:space="preserve">CATHÉTERS ET ACCESSOIRES</t>
  </si>
  <si>
    <t xml:space="preserve">KATHEDERS EN TOEBEHOREN</t>
  </si>
  <si>
    <t xml:space="preserve">F14A</t>
  </si>
  <si>
    <t xml:space="preserve">CATHÉTERS PÉRIFÈRES</t>
  </si>
  <si>
    <t xml:space="preserve">PERIFERE KATHEDERS</t>
  </si>
  <si>
    <t xml:space="preserve">F14B</t>
  </si>
  <si>
    <t xml:space="preserve">CATHÉTERS CENTRAUX /PROFONDS</t>
  </si>
  <si>
    <t xml:space="preserve">CENTRALE / DIEPE KATHEDERS</t>
  </si>
  <si>
    <t xml:space="preserve">F14C</t>
  </si>
  <si>
    <t xml:space="preserve">CATHÉTERS SPÉCIAUX</t>
  </si>
  <si>
    <t xml:space="preserve">SPECIALE KATHEDERS</t>
  </si>
  <si>
    <t xml:space="preserve">F14D</t>
  </si>
  <si>
    <t xml:space="preserve">F15</t>
  </si>
  <si>
    <t xml:space="preserve">SONDES / DRAINAGES</t>
  </si>
  <si>
    <t xml:space="preserve">F15A</t>
  </si>
  <si>
    <t xml:space="preserve">SONDES URINAIRES</t>
  </si>
  <si>
    <t xml:space="preserve">URINAIRE SONDAGE</t>
  </si>
  <si>
    <t xml:space="preserve">F15B</t>
  </si>
  <si>
    <t xml:space="preserve">SONDES RÉNALES</t>
  </si>
  <si>
    <t xml:space="preserve">NIERSONDAGE</t>
  </si>
  <si>
    <t xml:space="preserve">F15C</t>
  </si>
  <si>
    <t xml:space="preserve">SONDES STOMACALES / D'ALIMENTATION</t>
  </si>
  <si>
    <t xml:space="preserve">MAAG / VOEDINGSSONDAGE</t>
  </si>
  <si>
    <t xml:space="preserve">F15D</t>
  </si>
  <si>
    <t xml:space="preserve">SONDES RECTALES</t>
  </si>
  <si>
    <t xml:space="preserve">RECTALE SONDAGE</t>
  </si>
  <si>
    <t xml:space="preserve">F15E</t>
  </si>
  <si>
    <t xml:space="preserve">SONDES D’ASPIRATION</t>
  </si>
  <si>
    <t xml:space="preserve">ASPIRATIESONDAGE</t>
  </si>
  <si>
    <t xml:space="preserve">F15Z</t>
  </si>
  <si>
    <t xml:space="preserve">F16</t>
  </si>
  <si>
    <t xml:space="preserve">DISPOSITIFS POUR HYGIÈNE BUCCALE / DENTAIRE</t>
  </si>
  <si>
    <t xml:space="preserve">MOND- / TANDHYGIËNE</t>
  </si>
  <si>
    <t xml:space="preserve">F16A</t>
  </si>
  <si>
    <t xml:space="preserve">BROSSES À DENTS</t>
  </si>
  <si>
    <t xml:space="preserve">TANDENBORSTELS</t>
  </si>
  <si>
    <t xml:space="preserve">F16A1</t>
  </si>
  <si>
    <t xml:space="preserve">MANUELLES</t>
  </si>
  <si>
    <t xml:space="preserve">NIET-ELEKTRISCH</t>
  </si>
  <si>
    <t xml:space="preserve">F16A1A</t>
  </si>
  <si>
    <t xml:space="preserve">SOUPLES</t>
  </si>
  <si>
    <t xml:space="preserve">ZACHT</t>
  </si>
  <si>
    <t xml:space="preserve">F16A1B</t>
  </si>
  <si>
    <t xml:space="preserve">MEDIUM</t>
  </si>
  <si>
    <t xml:space="preserve">F16A1C</t>
  </si>
  <si>
    <t xml:space="preserve">DURES</t>
  </si>
  <si>
    <t xml:space="preserve">HARD</t>
  </si>
  <si>
    <t xml:space="preserve">F16A1D</t>
  </si>
  <si>
    <t xml:space="preserve">POUR DENTIERS</t>
  </si>
  <si>
    <t xml:space="preserve">VOOR KUNSTGEBIT</t>
  </si>
  <si>
    <t xml:space="preserve">F16A1E</t>
  </si>
  <si>
    <t xml:space="preserve">POUR APPAREILS DENTAIRES</t>
  </si>
  <si>
    <t xml:space="preserve">VOOR BEUGELS</t>
  </si>
  <si>
    <t xml:space="preserve">F16A1Z</t>
  </si>
  <si>
    <t xml:space="preserve">F16A2</t>
  </si>
  <si>
    <t xml:space="preserve">ÉLECTRIQUES</t>
  </si>
  <si>
    <t xml:space="preserve">ELEKTRISCH</t>
  </si>
  <si>
    <t xml:space="preserve">F16A2A</t>
  </si>
  <si>
    <t xml:space="preserve">KITS COMPLETS</t>
  </si>
  <si>
    <t xml:space="preserve">KIT</t>
  </si>
  <si>
    <t xml:space="preserve">F16A2B</t>
  </si>
  <si>
    <t xml:space="preserve">BROSSETTES DE RECHANGE</t>
  </si>
  <si>
    <t xml:space="preserve">NAVULLING</t>
  </si>
  <si>
    <t xml:space="preserve">F16B</t>
  </si>
  <si>
    <t xml:space="preserve">HYGIÈNE INTERDENTAIRE</t>
  </si>
  <si>
    <t xml:space="preserve">INTERDENTALE HYGIËNE</t>
  </si>
  <si>
    <t xml:space="preserve">F16B1</t>
  </si>
  <si>
    <t xml:space="preserve">FIL DENTAIRE</t>
  </si>
  <si>
    <t xml:space="preserve">FLOSDRAAD</t>
  </si>
  <si>
    <t xml:space="preserve">F16B2</t>
  </si>
  <si>
    <t xml:space="preserve">BROSSES INTERDENTAIRES / ACCESSOIRES</t>
  </si>
  <si>
    <t xml:space="preserve">INTERDENTALE BORSTELS / TOEBEHOREN</t>
  </si>
  <si>
    <t xml:space="preserve">F16B3</t>
  </si>
  <si>
    <t xml:space="preserve">CURE-DENTS</t>
  </si>
  <si>
    <t xml:space="preserve">TANDENSTOKERS</t>
  </si>
  <si>
    <t xml:space="preserve">F16C</t>
  </si>
  <si>
    <t xml:space="preserve">GRATTOIRS À LANGUE</t>
  </si>
  <si>
    <t xml:space="preserve">TONGSCHRAPERS</t>
  </si>
  <si>
    <t xml:space="preserve">F16D</t>
  </si>
  <si>
    <t xml:space="preserve">DENTIERS / MATÉRIEL PROTHÉTIQUE</t>
  </si>
  <si>
    <t xml:space="preserve">KUNSTGEBIT / PROTHESE MATERIAAL</t>
  </si>
  <si>
    <t xml:space="preserve">F16Z</t>
  </si>
  <si>
    <t xml:space="preserve">F17</t>
  </si>
  <si>
    <t xml:space="preserve">LENTILLES / LUNETTES</t>
  </si>
  <si>
    <t xml:space="preserve">LENZEN / BRILLEN</t>
  </si>
  <si>
    <t xml:space="preserve">F17A</t>
  </si>
  <si>
    <t xml:space="preserve">LENTILLES ET ACCESSOIRES</t>
  </si>
  <si>
    <t xml:space="preserve">CONTACTLENZEN EN TOEBEHOREN</t>
  </si>
  <si>
    <t xml:space="preserve">F17B</t>
  </si>
  <si>
    <t xml:space="preserve">SOINS DES LENTILLES</t>
  </si>
  <si>
    <t xml:space="preserve">LENZENVERZORGING</t>
  </si>
  <si>
    <t xml:space="preserve">F17B1</t>
  </si>
  <si>
    <t xml:space="preserve">POUR LENTILLES DURES</t>
  </si>
  <si>
    <t xml:space="preserve">HARDE LENZEN</t>
  </si>
  <si>
    <t xml:space="preserve">F17B2</t>
  </si>
  <si>
    <t xml:space="preserve">POUR LENTILLES SOUPLES</t>
  </si>
  <si>
    <t xml:space="preserve">ZACHTE LENZEN</t>
  </si>
  <si>
    <t xml:space="preserve">F17B3</t>
  </si>
  <si>
    <t xml:space="preserve">POUR TOUT TYPE DE LENTILLES</t>
  </si>
  <si>
    <t xml:space="preserve">ALLE LENZEN</t>
  </si>
  <si>
    <t xml:space="preserve">F17C</t>
  </si>
  <si>
    <t xml:space="preserve">LUNETTES</t>
  </si>
  <si>
    <t xml:space="preserve">BRILLEN</t>
  </si>
  <si>
    <t xml:space="preserve">F17C1</t>
  </si>
  <si>
    <t xml:space="preserve">LUNETTES DE LECTURE</t>
  </si>
  <si>
    <t xml:space="preserve">LEESBRIL</t>
  </si>
  <si>
    <t xml:space="preserve">F17C2</t>
  </si>
  <si>
    <t xml:space="preserve">LUNETTES DE SOLEIL</t>
  </si>
  <si>
    <t xml:space="preserve">ZONNEBRIL</t>
  </si>
  <si>
    <t xml:space="preserve">F17C2A</t>
  </si>
  <si>
    <t xml:space="preserve">LUNETTES DE SOLEIL POUR BÉBÉS</t>
  </si>
  <si>
    <t xml:space="preserve">ZONNEBRIL VOOR BABY'S</t>
  </si>
  <si>
    <t xml:space="preserve">F17C2B</t>
  </si>
  <si>
    <t xml:space="preserve">LUNETTES DE SOLEIL POUR ENFANTS</t>
  </si>
  <si>
    <t xml:space="preserve">ZONNEBRIL VOOR KINDEREN</t>
  </si>
  <si>
    <t xml:space="preserve">F17Z</t>
  </si>
  <si>
    <t xml:space="preserve">F18</t>
  </si>
  <si>
    <t xml:space="preserve">SOINS ET PROTECTION DES OREILLES</t>
  </si>
  <si>
    <t xml:space="preserve">OORVERZORGING EN BESCHERMING</t>
  </si>
  <si>
    <t xml:space="preserve">F18A</t>
  </si>
  <si>
    <t xml:space="preserve">BOUCHONS D’OREILLES</t>
  </si>
  <si>
    <t xml:space="preserve">OORDOPPEN</t>
  </si>
  <si>
    <t xml:space="preserve">F18B</t>
  </si>
  <si>
    <t xml:space="preserve">CURE-OREILLES</t>
  </si>
  <si>
    <t xml:space="preserve">OORLEPELS</t>
  </si>
  <si>
    <t xml:space="preserve">F18C</t>
  </si>
  <si>
    <t xml:space="preserve">CASQUES ANTI-BRUIT</t>
  </si>
  <si>
    <t xml:space="preserve">OORKAPPEN</t>
  </si>
  <si>
    <t xml:space="preserve">F19</t>
  </si>
  <si>
    <t xml:space="preserve">SOINS POUR BÉBÉS</t>
  </si>
  <si>
    <t xml:space="preserve">BABYVERZORGING</t>
  </si>
  <si>
    <t xml:space="preserve">F19A</t>
  </si>
  <si>
    <t xml:space="preserve">APPAREILS / ACCESSOIRES</t>
  </si>
  <si>
    <t xml:space="preserve">APPARATEN / TOEBEHOREN</t>
  </si>
  <si>
    <t xml:space="preserve">F19A1</t>
  </si>
  <si>
    <t xml:space="preserve">MOUCHE-BÉBÉS</t>
  </si>
  <si>
    <t xml:space="preserve">NEUSREINIGERS</t>
  </si>
  <si>
    <t xml:space="preserve">F19A1A</t>
  </si>
  <si>
    <t xml:space="preserve">MANUELS</t>
  </si>
  <si>
    <t xml:space="preserve">MANUEEL</t>
  </si>
  <si>
    <t xml:space="preserve">F19A1B</t>
  </si>
  <si>
    <t xml:space="preserve">ELECTRIQUES</t>
  </si>
  <si>
    <t xml:space="preserve">F19A2</t>
  </si>
  <si>
    <t xml:space="preserve">SUCETTES</t>
  </si>
  <si>
    <t xml:space="preserve">FOPSPENEN</t>
  </si>
  <si>
    <t xml:space="preserve">F19A2A</t>
  </si>
  <si>
    <t xml:space="preserve">0 - 6 MOIS</t>
  </si>
  <si>
    <t xml:space="preserve">0 - 6 MAANDEN</t>
  </si>
  <si>
    <t xml:space="preserve">F19A2B</t>
  </si>
  <si>
    <t xml:space="preserve">6 - 18 MOIS</t>
  </si>
  <si>
    <t xml:space="preserve">6 - 18 MAANDEN</t>
  </si>
  <si>
    <t xml:space="preserve">F19A2C</t>
  </si>
  <si>
    <t xml:space="preserve">+18 MOIS</t>
  </si>
  <si>
    <t xml:space="preserve">+18 MAANDEN</t>
  </si>
  <si>
    <t xml:space="preserve">F19A2D</t>
  </si>
  <si>
    <t xml:space="preserve">F19A2Z</t>
  </si>
  <si>
    <t xml:space="preserve">F19A3</t>
  </si>
  <si>
    <t xml:space="preserve">ANNEAUX DE DENTITION</t>
  </si>
  <si>
    <t xml:space="preserve">BIJTRINGEN</t>
  </si>
  <si>
    <t xml:space="preserve">F19B</t>
  </si>
  <si>
    <t xml:space="preserve">JOUETS</t>
  </si>
  <si>
    <t xml:space="preserve">SPEELGOED</t>
  </si>
  <si>
    <t xml:space="preserve">F19C</t>
  </si>
  <si>
    <t xml:space="preserve">BALANCE POUR BÉBÉS</t>
  </si>
  <si>
    <t xml:space="preserve">BABYWEEGSCHALEN</t>
  </si>
  <si>
    <t xml:space="preserve">F19D</t>
  </si>
  <si>
    <t xml:space="preserve">SÉCURITÉ / SURVEILLANCE</t>
  </si>
  <si>
    <t xml:space="preserve">VEILIGHEID / MONITORING</t>
  </si>
  <si>
    <t xml:space="preserve">F19E</t>
  </si>
  <si>
    <t xml:space="preserve">LANGES / COUCHES</t>
  </si>
  <si>
    <t xml:space="preserve">LUIERS / LUIERBROEKJES</t>
  </si>
  <si>
    <t xml:space="preserve">F19F</t>
  </si>
  <si>
    <t xml:space="preserve">TÉTERELLES</t>
  </si>
  <si>
    <t xml:space="preserve">BORSTSCHILD</t>
  </si>
  <si>
    <t xml:space="preserve">F19Z</t>
  </si>
  <si>
    <t xml:space="preserve">F20</t>
  </si>
  <si>
    <t xml:space="preserve">MANICURE / PÉDICURE</t>
  </si>
  <si>
    <t xml:space="preserve">MANICURE / PEDICURE</t>
  </si>
  <si>
    <t xml:space="preserve">F20A</t>
  </si>
  <si>
    <t xml:space="preserve">COUPE-ONGLES</t>
  </si>
  <si>
    <t xml:space="preserve">NAGELKNIPPERS</t>
  </si>
  <si>
    <t xml:space="preserve">F20B</t>
  </si>
  <si>
    <t xml:space="preserve">LIMES À ONGLES</t>
  </si>
  <si>
    <t xml:space="preserve">NAGELVIJLEN</t>
  </si>
  <si>
    <t xml:space="preserve">F21</t>
  </si>
  <si>
    <t xml:space="preserve">PREMIERS SECOURS</t>
  </si>
  <si>
    <t xml:space="preserve">HULPVERLENING</t>
  </si>
  <si>
    <t xml:space="preserve">F21A</t>
  </si>
  <si>
    <t xml:space="preserve">TROUSSES DE SECOURS</t>
  </si>
  <si>
    <t xml:space="preserve">VERBANDKOFFERS</t>
  </si>
  <si>
    <t xml:space="preserve">F21A1</t>
  </si>
  <si>
    <t xml:space="preserve">PETITES</t>
  </si>
  <si>
    <t xml:space="preserve">KLEIN</t>
  </si>
  <si>
    <t xml:space="preserve">F21A2</t>
  </si>
  <si>
    <t xml:space="preserve">MOYENNES</t>
  </si>
  <si>
    <t xml:space="preserve">F21A3</t>
  </si>
  <si>
    <t xml:space="preserve">GRANDES</t>
  </si>
  <si>
    <t xml:space="preserve">GROOT</t>
  </si>
  <si>
    <t xml:space="preserve">F21A4</t>
  </si>
  <si>
    <t xml:space="preserve">BRÛLURES</t>
  </si>
  <si>
    <t xml:space="preserve">BRANDWONDEN</t>
  </si>
  <si>
    <t xml:space="preserve">F21A5</t>
  </si>
  <si>
    <t xml:space="preserve">ARMOIRES</t>
  </si>
  <si>
    <t xml:space="preserve">KAST</t>
  </si>
  <si>
    <t xml:space="preserve">F21A6</t>
  </si>
  <si>
    <t xml:space="preserve">RECHARGES</t>
  </si>
  <si>
    <t xml:space="preserve">F21A7</t>
  </si>
  <si>
    <t xml:space="preserve">F21B</t>
  </si>
  <si>
    <t xml:space="preserve">COUVERTURES DE SURVIE</t>
  </si>
  <si>
    <t xml:space="preserve">OVERLEVINGSDEKEN</t>
  </si>
  <si>
    <t xml:space="preserve">F21C</t>
  </si>
  <si>
    <t xml:space="preserve">BOUCHE-À-BOUCHE</t>
  </si>
  <si>
    <t xml:space="preserve">MOND-OP-MONDBEADEMING</t>
  </si>
  <si>
    <t xml:space="preserve">F21C1</t>
  </si>
  <si>
    <t xml:space="preserve">MASQUES ET ECRANS POUR LA BOUCHE</t>
  </si>
  <si>
    <t xml:space="preserve">BEADEMINGSMASKERS / -DOEKJES</t>
  </si>
  <si>
    <t xml:space="preserve">F21C2</t>
  </si>
  <si>
    <t xml:space="preserve">KITS DE PROTECTION</t>
  </si>
  <si>
    <t xml:space="preserve">PROTECTIEPAKKET</t>
  </si>
  <si>
    <t xml:space="preserve">F21D</t>
  </si>
  <si>
    <t xml:space="preserve">DOUCHES OCULAIRES ET ACCESSOIRES</t>
  </si>
  <si>
    <t xml:space="preserve">OOGDOUCHE EN TOEBEHOREN</t>
  </si>
  <si>
    <t xml:space="preserve">F21E</t>
  </si>
  <si>
    <t xml:space="preserve">BANDAGES TRIANGULAIRES</t>
  </si>
  <si>
    <t xml:space="preserve">DRIEHOEKSVERBAND</t>
  </si>
  <si>
    <t xml:space="preserve">F21Z</t>
  </si>
  <si>
    <t xml:space="preserve">F22</t>
  </si>
  <si>
    <t xml:space="preserve">DISPOSITIFS POUR TRAITEMENTS SPÉCIFIQUES</t>
  </si>
  <si>
    <t xml:space="preserve">F22A</t>
  </si>
  <si>
    <t xml:space="preserve">CÉPHALÉES / MIGRAINES</t>
  </si>
  <si>
    <t xml:space="preserve">HOOFDPIJN / MIGRAINE</t>
  </si>
  <si>
    <t xml:space="preserve">F22A1</t>
  </si>
  <si>
    <t xml:space="preserve">DISPOSITIFS</t>
  </si>
  <si>
    <t xml:space="preserve">TOESTEL</t>
  </si>
  <si>
    <t xml:space="preserve">F22A2</t>
  </si>
  <si>
    <t xml:space="preserve">RECHARGES ET ACCESSOIRES</t>
  </si>
  <si>
    <t xml:space="preserve">NAVULLING EN TOEBEHOEREN</t>
  </si>
  <si>
    <t xml:space="preserve">F22B</t>
  </si>
  <si>
    <t xml:space="preserve">F22B1</t>
  </si>
  <si>
    <t xml:space="preserve">RÈGLES DOULOUREUSES</t>
  </si>
  <si>
    <t xml:space="preserve">MENSTRUATIEPIJN</t>
  </si>
  <si>
    <t xml:space="preserve">F22C</t>
  </si>
  <si>
    <t xml:space="preserve">F22D</t>
  </si>
  <si>
    <t xml:space="preserve">INHALATION / AÉROSOL / OXYGÈNE</t>
  </si>
  <si>
    <t xml:space="preserve">INHALATIE / AEROSOL / ZUURSTOF</t>
  </si>
  <si>
    <t xml:space="preserve">G1</t>
  </si>
  <si>
    <t xml:space="preserve">OXYGÈNE</t>
  </si>
  <si>
    <t xml:space="preserve">ZUURSTOF</t>
  </si>
  <si>
    <t xml:space="preserve">G2</t>
  </si>
  <si>
    <t xml:space="preserve">HUMIDIFICATEURS</t>
  </si>
  <si>
    <t xml:space="preserve">BEVOCHTIGERS</t>
  </si>
  <si>
    <t xml:space="preserve">G3</t>
  </si>
  <si>
    <t xml:space="preserve">OXYGENE/ INHALATION / ACCESSOIRES</t>
  </si>
  <si>
    <t xml:space="preserve">ZUURSTOF/ INHALATIE / TOEBEHOREN</t>
  </si>
  <si>
    <t xml:space="preserve">G3A</t>
  </si>
  <si>
    <t xml:space="preserve">NÉBULISEURS</t>
  </si>
  <si>
    <t xml:space="preserve">VERNEVELAAR</t>
  </si>
  <si>
    <t xml:space="preserve">G3B</t>
  </si>
  <si>
    <t xml:space="preserve">MASQUES POUR AEROSOL</t>
  </si>
  <si>
    <t xml:space="preserve">MASKERS VR AEROSOL</t>
  </si>
  <si>
    <t xml:space="preserve">G3C</t>
  </si>
  <si>
    <t xml:space="preserve">CHAMBRES D'INHALATION</t>
  </si>
  <si>
    <t xml:space="preserve">VOORZETKAMERS</t>
  </si>
  <si>
    <t xml:space="preserve">G3C1</t>
  </si>
  <si>
    <t xml:space="preserve">NON UNIVERSELLES</t>
  </si>
  <si>
    <t xml:space="preserve">NIET UNIVERSEEL</t>
  </si>
  <si>
    <t xml:space="preserve">G3C2</t>
  </si>
  <si>
    <t xml:space="preserve">UNIVERSELLES + MASQUE BÉBÉ</t>
  </si>
  <si>
    <t xml:space="preserve">UNIVERSEEL + BABY MASKER</t>
  </si>
  <si>
    <t xml:space="preserve">G3C3</t>
  </si>
  <si>
    <t xml:space="preserve">UNIVERSELLES + MASQUE JEUNE ENFANT</t>
  </si>
  <si>
    <t xml:space="preserve">UNIVERSEEL + MASKER VOOR JONGE KINDEREN</t>
  </si>
  <si>
    <t xml:space="preserve">G3C4</t>
  </si>
  <si>
    <t xml:space="preserve">UNIVERSELS + MASQUE &gt; 6 ANS</t>
  </si>
  <si>
    <t xml:space="preserve">UNIVERSEEL + MASKER &gt; 6 ANS</t>
  </si>
  <si>
    <t xml:space="preserve">G3C5</t>
  </si>
  <si>
    <t xml:space="preserve">UNIVERSELS + EMBOUT BUCCAL</t>
  </si>
  <si>
    <t xml:space="preserve">UNIVERSEEL + MONDSTUK</t>
  </si>
  <si>
    <t xml:space="preserve">G3C10</t>
  </si>
  <si>
    <t xml:space="preserve">G3D</t>
  </si>
  <si>
    <t xml:space="preserve">MASQUES / EMBOUTS POUR CHAMBRES D'INHALATION</t>
  </si>
  <si>
    <t xml:space="preserve">MASKERS/MONDSTUKKEN VR VOORZETKAMERS</t>
  </si>
  <si>
    <t xml:space="preserve">G3E</t>
  </si>
  <si>
    <t xml:space="preserve">MASQUES POUR OXYGENOTHERAPIE</t>
  </si>
  <si>
    <t xml:space="preserve">MASKERS VOOR ZUURSTOFTHERAPIE</t>
  </si>
  <si>
    <t xml:space="preserve">G3Z</t>
  </si>
  <si>
    <t xml:space="preserve">AUTRES ACCESSOIRES</t>
  </si>
  <si>
    <t xml:space="preserve">ANDERE TOEBEHOREN</t>
  </si>
  <si>
    <t xml:space="preserve">PRODUITS A EFFET BIOCIDE</t>
  </si>
  <si>
    <t xml:space="preserve">BIOCIDEN</t>
  </si>
  <si>
    <t xml:space="preserve">H1</t>
  </si>
  <si>
    <t xml:space="preserve">DÉSINFECTANTS / ANTISEPTIQUES</t>
  </si>
  <si>
    <t xml:space="preserve">DESINFECTANTIA</t>
  </si>
  <si>
    <t xml:space="preserve">H1A</t>
  </si>
  <si>
    <t xml:space="preserve">PEAU</t>
  </si>
  <si>
    <t xml:space="preserve">HUID</t>
  </si>
  <si>
    <t xml:space="preserve">H1B</t>
  </si>
  <si>
    <t xml:space="preserve">SURFACES</t>
  </si>
  <si>
    <t xml:space="preserve">OPPERVLAKTEN</t>
  </si>
  <si>
    <t xml:space="preserve">H1C</t>
  </si>
  <si>
    <t xml:space="preserve">PLAIES</t>
  </si>
  <si>
    <t xml:space="preserve">WONDEN</t>
  </si>
  <si>
    <t xml:space="preserve">H2</t>
  </si>
  <si>
    <t xml:space="preserve">RÉPULSIFS</t>
  </si>
  <si>
    <t xml:space="preserve">REPPELENTS</t>
  </si>
  <si>
    <t xml:space="preserve">H3</t>
  </si>
  <si>
    <t xml:space="preserve">INSECTICIDES</t>
  </si>
  <si>
    <t xml:space="preserve">INSECTICIDEN</t>
  </si>
  <si>
    <t xml:space="preserve">H4</t>
  </si>
  <si>
    <t xml:space="preserve">ANTI-ACARIENS</t>
  </si>
  <si>
    <t xml:space="preserve">ANTI-HUISSTOFMIJT</t>
  </si>
  <si>
    <t xml:space="preserve">H5</t>
  </si>
  <si>
    <t xml:space="preserve">PRODUITS ANTI-POUX</t>
  </si>
  <si>
    <t xml:space="preserve">ANTI-LUIZENPRODUCTEN</t>
  </si>
  <si>
    <t xml:space="preserve">H6</t>
  </si>
  <si>
    <t xml:space="preserve">RAFRAÎCHISSANT D’AIR / AROMATHÉRAPIE</t>
  </si>
  <si>
    <t xml:space="preserve">LUCHTVERFRISSEND / AROMATHERAPIE</t>
  </si>
  <si>
    <t xml:space="preserve">H7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7.43"/>
    <col collapsed="false" customWidth="true" hidden="false" outlineLevel="0" max="3" min="3" style="0" width="7.32"/>
    <col collapsed="false" customWidth="true" hidden="false" outlineLevel="0" max="4" min="4" style="0" width="50.43"/>
    <col collapsed="false" customWidth="true" hidden="false" outlineLevel="0" max="5" min="5" style="0" width="7.55"/>
    <col collapsed="false" customWidth="true" hidden="false" outlineLevel="0" max="6" min="6" style="0" width="11.43"/>
    <col collapsed="false" customWidth="true" hidden="false" outlineLevel="0" max="7" min="7" style="0" width="34.87"/>
    <col collapsed="false" customWidth="true" hidden="false" outlineLevel="0" max="8" min="8" style="0" width="21.1"/>
    <col collapsed="false" customWidth="true" hidden="false" outlineLevel="0" max="9" min="9" style="1" width="17.32"/>
    <col collapsed="false" customWidth="true" hidden="false" outlineLevel="0" max="10" min="10" style="0" width="18.99"/>
    <col collapsed="false" customWidth="true" hidden="false" outlineLevel="0" max="11" min="11" style="0" width="34.66"/>
    <col collapsed="false" customWidth="true" hidden="false" outlineLevel="0" max="12" min="12" style="0" width="34.43"/>
    <col collapsed="false" customWidth="true" hidden="false" outlineLevel="0" max="13" min="13" style="1" width="12.66"/>
    <col collapsed="false" customWidth="true" hidden="false" outlineLevel="0" max="14" min="14" style="0" width="37.87"/>
    <col collapsed="false" customWidth="true" hidden="false" outlineLevel="0" max="15" min="15" style="0" width="13.1"/>
    <col collapsed="false" customWidth="true" hidden="false" outlineLevel="0" max="16" min="16" style="0" width="13.33"/>
    <col collapsed="false" customWidth="true" hidden="false" outlineLevel="0" max="18" min="18" style="0" width="15.55"/>
    <col collapsed="false" customWidth="true" hidden="false" outlineLevel="0" max="19" min="19" style="0" width="16.1"/>
  </cols>
  <sheetData>
    <row r="1" s="5" customFormat="true" ht="8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4.4" hidden="true" customHeight="false" outlineLevel="0" collapsed="false">
      <c r="A2" s="0" t="s">
        <v>19</v>
      </c>
      <c r="B2" s="0" t="s">
        <v>20</v>
      </c>
      <c r="D2" s="0" t="s">
        <v>21</v>
      </c>
      <c r="H2" s="0" t="s">
        <v>22</v>
      </c>
      <c r="I2" s="1" t="s">
        <v>23</v>
      </c>
      <c r="J2" s="0" t="s">
        <v>24</v>
      </c>
      <c r="K2" s="0" t="s">
        <v>25</v>
      </c>
      <c r="L2" s="0" t="s">
        <v>26</v>
      </c>
      <c r="M2" s="1" t="s">
        <v>12</v>
      </c>
      <c r="N2" s="0" t="s">
        <v>27</v>
      </c>
      <c r="O2" s="0" t="s">
        <v>28</v>
      </c>
      <c r="P2" s="0" t="s">
        <v>29</v>
      </c>
    </row>
    <row r="3" customFormat="false" ht="14.4" hidden="false" customHeight="false" outlineLevel="0" collapsed="false">
      <c r="C3" s="0" t="n">
        <f aca="false">50-LEN(B3)</f>
        <v>50</v>
      </c>
      <c r="E3" s="0" t="n">
        <f aca="false">50-LEN(D3)</f>
        <v>50</v>
      </c>
    </row>
    <row r="4" customFormat="false" ht="14.4" hidden="false" customHeight="false" outlineLevel="0" collapsed="false">
      <c r="C4" s="0" t="n">
        <f aca="false">50-LEN(B4)</f>
        <v>50</v>
      </c>
      <c r="E4" s="0" t="n">
        <f aca="false">50-LEN(D4)</f>
        <v>50</v>
      </c>
    </row>
    <row r="5" customFormat="false" ht="14.4" hidden="false" customHeight="false" outlineLevel="0" collapsed="false">
      <c r="C5" s="0" t="n">
        <f aca="false">50-LEN(B5)</f>
        <v>50</v>
      </c>
      <c r="E5" s="0" t="n">
        <f aca="false">50-LEN(D5)</f>
        <v>50</v>
      </c>
    </row>
    <row r="6" customFormat="false" ht="14.4" hidden="false" customHeight="false" outlineLevel="0" collapsed="false">
      <c r="C6" s="0" t="n">
        <f aca="false">50-LEN(B6)</f>
        <v>50</v>
      </c>
      <c r="E6" s="0" t="n">
        <f aca="false">50-LEN(D6)</f>
        <v>50</v>
      </c>
    </row>
    <row r="7" customFormat="false" ht="14.4" hidden="false" customHeight="false" outlineLevel="0" collapsed="false">
      <c r="C7" s="0" t="n">
        <f aca="false">50-LEN(B7)</f>
        <v>50</v>
      </c>
      <c r="E7" s="0" t="n">
        <f aca="false">50-LEN(D7)</f>
        <v>50</v>
      </c>
    </row>
    <row r="8" customFormat="false" ht="14.4" hidden="false" customHeight="false" outlineLevel="0" collapsed="false">
      <c r="C8" s="0" t="n">
        <f aca="false">50-LEN(B8)</f>
        <v>50</v>
      </c>
      <c r="E8" s="0" t="n">
        <f aca="false">50-LEN(D8)</f>
        <v>50</v>
      </c>
    </row>
    <row r="9" customFormat="false" ht="14.4" hidden="false" customHeight="false" outlineLevel="0" collapsed="false">
      <c r="C9" s="0" t="n">
        <f aca="false">50-LEN(B9)</f>
        <v>50</v>
      </c>
      <c r="E9" s="0" t="n">
        <f aca="false">50-LEN(D9)</f>
        <v>50</v>
      </c>
    </row>
    <row r="10" customFormat="false" ht="14.4" hidden="false" customHeight="false" outlineLevel="0" collapsed="false">
      <c r="C10" s="0" t="n">
        <f aca="false">50-LEN(B10)</f>
        <v>50</v>
      </c>
      <c r="E10" s="0" t="n">
        <f aca="false">50-LEN(D10)</f>
        <v>50</v>
      </c>
    </row>
    <row r="11" customFormat="false" ht="14.4" hidden="false" customHeight="false" outlineLevel="0" collapsed="false">
      <c r="C11" s="0" t="n">
        <f aca="false">50-LEN(B11)</f>
        <v>50</v>
      </c>
      <c r="E11" s="0" t="n">
        <f aca="false">50-LEN(D11)</f>
        <v>50</v>
      </c>
    </row>
    <row r="12" customFormat="false" ht="14.4" hidden="false" customHeight="false" outlineLevel="0" collapsed="false">
      <c r="C12" s="0" t="n">
        <f aca="false">50-LEN(B12)</f>
        <v>50</v>
      </c>
      <c r="E12" s="0" t="n">
        <f aca="false">50-LEN(D12)</f>
        <v>50</v>
      </c>
    </row>
    <row r="13" customFormat="false" ht="14.4" hidden="false" customHeight="false" outlineLevel="0" collapsed="false">
      <c r="C13" s="0" t="n">
        <f aca="false">50-LEN(B13)</f>
        <v>50</v>
      </c>
      <c r="E13" s="0" t="n">
        <f aca="false">50-LEN(D13)</f>
        <v>50</v>
      </c>
    </row>
    <row r="14" customFormat="false" ht="14.4" hidden="false" customHeight="false" outlineLevel="0" collapsed="false">
      <c r="C14" s="0" t="n">
        <f aca="false">50-LEN(B14)</f>
        <v>50</v>
      </c>
      <c r="E14" s="0" t="n">
        <f aca="false">50-LEN(D14)</f>
        <v>50</v>
      </c>
    </row>
    <row r="15" customFormat="false" ht="14.4" hidden="false" customHeight="false" outlineLevel="0" collapsed="false">
      <c r="C15" s="0" t="n">
        <f aca="false">50-LEN(B15)</f>
        <v>50</v>
      </c>
      <c r="E15" s="0" t="n">
        <f aca="false">50-LEN(D15)</f>
        <v>50</v>
      </c>
    </row>
    <row r="16" customFormat="false" ht="14.4" hidden="false" customHeight="false" outlineLevel="0" collapsed="false">
      <c r="C16" s="0" t="n">
        <f aca="false">50-LEN(B16)</f>
        <v>50</v>
      </c>
      <c r="E16" s="0" t="n">
        <f aca="false">50-LEN(D16)</f>
        <v>50</v>
      </c>
    </row>
    <row r="17" customFormat="false" ht="14.4" hidden="false" customHeight="false" outlineLevel="0" collapsed="false">
      <c r="C17" s="0" t="n">
        <f aca="false">50-LEN(B17)</f>
        <v>50</v>
      </c>
      <c r="E17" s="0" t="n">
        <f aca="false">50-LEN(D17)</f>
        <v>50</v>
      </c>
    </row>
    <row r="18" customFormat="false" ht="14.4" hidden="false" customHeight="false" outlineLevel="0" collapsed="false">
      <c r="C18" s="0" t="n">
        <f aca="false">50-LEN(B18)</f>
        <v>50</v>
      </c>
      <c r="E18" s="0" t="n">
        <f aca="false">50-LEN(D18)</f>
        <v>50</v>
      </c>
    </row>
    <row r="19" customFormat="false" ht="14.4" hidden="false" customHeight="false" outlineLevel="0" collapsed="false">
      <c r="C19" s="0" t="n">
        <f aca="false">50-LEN(B19)</f>
        <v>50</v>
      </c>
      <c r="E19" s="0" t="n">
        <f aca="false">50-LEN(D19)</f>
        <v>50</v>
      </c>
    </row>
    <row r="20" customFormat="false" ht="14.4" hidden="false" customHeight="false" outlineLevel="0" collapsed="false">
      <c r="C20" s="0" t="n">
        <f aca="false">50-LEN(B20)</f>
        <v>50</v>
      </c>
      <c r="E20" s="0" t="n">
        <f aca="false">50-LEN(D20)</f>
        <v>50</v>
      </c>
    </row>
    <row r="21" customFormat="false" ht="14.4" hidden="false" customHeight="false" outlineLevel="0" collapsed="false">
      <c r="C21" s="0" t="n">
        <f aca="false">50-LEN(B21)</f>
        <v>50</v>
      </c>
      <c r="E21" s="0" t="n">
        <f aca="false">50-LEN(D21)</f>
        <v>50</v>
      </c>
    </row>
    <row r="22" customFormat="false" ht="14.4" hidden="false" customHeight="false" outlineLevel="0" collapsed="false">
      <c r="C22" s="0" t="n">
        <f aca="false">50-LEN(B22)</f>
        <v>50</v>
      </c>
      <c r="E22" s="0" t="n">
        <f aca="false">50-LEN(D22)</f>
        <v>50</v>
      </c>
    </row>
    <row r="23" s="7" customFormat="true" ht="14.4" hidden="false" customHeight="false" outlineLevel="0" collapsed="false">
      <c r="A23" s="0"/>
      <c r="B23" s="0"/>
      <c r="C23" s="0" t="n">
        <f aca="false">50-LEN(B23)</f>
        <v>50</v>
      </c>
      <c r="D23" s="0"/>
      <c r="E23" s="0" t="n">
        <f aca="false">50-LEN(D23)</f>
        <v>50</v>
      </c>
      <c r="F23" s="0"/>
      <c r="G23" s="0"/>
      <c r="H23" s="0"/>
      <c r="I23" s="1"/>
      <c r="J23" s="0"/>
      <c r="K23" s="0"/>
      <c r="L23" s="0"/>
      <c r="M23" s="6"/>
      <c r="N23" s="0"/>
      <c r="O23" s="0"/>
      <c r="P23" s="0"/>
    </row>
    <row r="24" customFormat="false" ht="14.4" hidden="false" customHeight="false" outlineLevel="0" collapsed="false">
      <c r="C24" s="0" t="n">
        <f aca="false">50-LEN(B24)</f>
        <v>50</v>
      </c>
      <c r="E24" s="0" t="n">
        <f aca="false">50-LEN(D24)</f>
        <v>50</v>
      </c>
    </row>
    <row r="25" customFormat="false" ht="14.4" hidden="false" customHeight="false" outlineLevel="0" collapsed="false">
      <c r="C25" s="0" t="n">
        <f aca="false">50-LEN(B25)</f>
        <v>50</v>
      </c>
      <c r="E25" s="0" t="n">
        <f aca="false">50-LEN(D25)</f>
        <v>50</v>
      </c>
    </row>
    <row r="26" customFormat="false" ht="14.4" hidden="false" customHeight="false" outlineLevel="0" collapsed="false">
      <c r="C26" s="0" t="n">
        <f aca="false">50-LEN(B26)</f>
        <v>50</v>
      </c>
      <c r="E26" s="0" t="n">
        <f aca="false">50-LEN(D26)</f>
        <v>50</v>
      </c>
    </row>
    <row r="27" customFormat="false" ht="14.4" hidden="false" customHeight="false" outlineLevel="0" collapsed="false">
      <c r="C27" s="0" t="n">
        <f aca="false">50-LEN(B27)</f>
        <v>50</v>
      </c>
      <c r="E27" s="0" t="n">
        <f aca="false">50-LEN(D27)</f>
        <v>50</v>
      </c>
    </row>
    <row r="28" customFormat="false" ht="14.4" hidden="false" customHeight="false" outlineLevel="0" collapsed="false">
      <c r="C28" s="0" t="n">
        <f aca="false">50-LEN(B28)</f>
        <v>50</v>
      </c>
      <c r="E28" s="0" t="n">
        <f aca="false">50-LEN(D28)</f>
        <v>50</v>
      </c>
    </row>
    <row r="29" customFormat="false" ht="14.4" hidden="false" customHeight="false" outlineLevel="0" collapsed="false">
      <c r="C29" s="0" t="n">
        <f aca="false">50-LEN(B29)</f>
        <v>50</v>
      </c>
      <c r="E29" s="0" t="n">
        <f aca="false">50-LEN(D29)</f>
        <v>50</v>
      </c>
    </row>
    <row r="30" customFormat="false" ht="14.4" hidden="false" customHeight="false" outlineLevel="0" collapsed="false">
      <c r="C30" s="0" t="n">
        <f aca="false">50-LEN(B30)</f>
        <v>50</v>
      </c>
      <c r="E30" s="0" t="n">
        <f aca="false">50-LEN(D30)</f>
        <v>50</v>
      </c>
    </row>
    <row r="31" customFormat="false" ht="14.4" hidden="false" customHeight="false" outlineLevel="0" collapsed="false">
      <c r="C31" s="0" t="n">
        <f aca="false">50-LEN(B31)</f>
        <v>50</v>
      </c>
      <c r="E31" s="0" t="n">
        <f aca="false">50-LEN(D31)</f>
        <v>50</v>
      </c>
    </row>
    <row r="32" customFormat="false" ht="14.4" hidden="false" customHeight="false" outlineLevel="0" collapsed="false">
      <c r="C32" s="0" t="n">
        <f aca="false">50-LEN(B32)</f>
        <v>50</v>
      </c>
      <c r="E32" s="0" t="n">
        <f aca="false">50-LEN(D32)</f>
        <v>50</v>
      </c>
    </row>
    <row r="33" customFormat="false" ht="14.4" hidden="false" customHeight="false" outlineLevel="0" collapsed="false">
      <c r="C33" s="0" t="n">
        <f aca="false">50-LEN(B33)</f>
        <v>50</v>
      </c>
      <c r="E33" s="0" t="n">
        <f aca="false">50-LEN(D33)</f>
        <v>50</v>
      </c>
    </row>
    <row r="34" customFormat="false" ht="14.4" hidden="false" customHeight="false" outlineLevel="0" collapsed="false">
      <c r="C34" s="0" t="n">
        <f aca="false">50-LEN(B34)</f>
        <v>50</v>
      </c>
      <c r="E34" s="0" t="n">
        <f aca="false">50-LEN(D34)</f>
        <v>50</v>
      </c>
    </row>
    <row r="35" customFormat="false" ht="14.4" hidden="false" customHeight="false" outlineLevel="0" collapsed="false">
      <c r="C35" s="0" t="n">
        <f aca="false">50-LEN(B35)</f>
        <v>50</v>
      </c>
      <c r="E35" s="0" t="n">
        <f aca="false">50-LEN(D35)</f>
        <v>50</v>
      </c>
    </row>
    <row r="36" customFormat="false" ht="14.4" hidden="false" customHeight="false" outlineLevel="0" collapsed="false">
      <c r="C36" s="0" t="n">
        <f aca="false">50-LEN(B36)</f>
        <v>50</v>
      </c>
      <c r="E36" s="0" t="n">
        <f aca="false">50-LEN(D36)</f>
        <v>50</v>
      </c>
    </row>
    <row r="37" customFormat="false" ht="14.4" hidden="false" customHeight="false" outlineLevel="0" collapsed="false">
      <c r="C37" s="0" t="n">
        <f aca="false">50-LEN(B37)</f>
        <v>50</v>
      </c>
      <c r="E37" s="0" t="n">
        <f aca="false">50-LEN(D37)</f>
        <v>50</v>
      </c>
    </row>
    <row r="38" customFormat="false" ht="14.4" hidden="false" customHeight="false" outlineLevel="0" collapsed="false">
      <c r="C38" s="0" t="n">
        <f aca="false">50-LEN(B38)</f>
        <v>50</v>
      </c>
      <c r="E38" s="0" t="n">
        <f aca="false">50-LEN(D38)</f>
        <v>50</v>
      </c>
    </row>
    <row r="39" customFormat="false" ht="14.4" hidden="false" customHeight="false" outlineLevel="0" collapsed="false">
      <c r="C39" s="0" t="n">
        <f aca="false">50-LEN(B39)</f>
        <v>50</v>
      </c>
      <c r="E39" s="0" t="n">
        <f aca="false">50-LEN(D39)</f>
        <v>50</v>
      </c>
    </row>
    <row r="40" customFormat="false" ht="14.4" hidden="false" customHeight="false" outlineLevel="0" collapsed="false">
      <c r="C40" s="0" t="n">
        <f aca="false">50-LEN(B40)</f>
        <v>50</v>
      </c>
      <c r="E40" s="0" t="n">
        <f aca="false">50-LEN(D40)</f>
        <v>50</v>
      </c>
    </row>
    <row r="41" customFormat="false" ht="14.4" hidden="false" customHeight="false" outlineLevel="0" collapsed="false">
      <c r="C41" s="0" t="n">
        <f aca="false">50-LEN(B41)</f>
        <v>50</v>
      </c>
      <c r="E41" s="0" t="n">
        <f aca="false">50-LEN(D41)</f>
        <v>50</v>
      </c>
    </row>
    <row r="42" customFormat="false" ht="14.4" hidden="false" customHeight="false" outlineLevel="0" collapsed="false">
      <c r="C42" s="0" t="n">
        <f aca="false">50-LEN(B42)</f>
        <v>50</v>
      </c>
      <c r="E42" s="0" t="n">
        <f aca="false">50-LEN(D42)</f>
        <v>50</v>
      </c>
    </row>
    <row r="43" customFormat="false" ht="14.4" hidden="false" customHeight="false" outlineLevel="0" collapsed="false">
      <c r="C43" s="0" t="n">
        <f aca="false">50-LEN(B43)</f>
        <v>50</v>
      </c>
      <c r="E43" s="0" t="n">
        <f aca="false">50-LEN(D43)</f>
        <v>50</v>
      </c>
    </row>
    <row r="44" customFormat="false" ht="14.4" hidden="false" customHeight="false" outlineLevel="0" collapsed="false">
      <c r="C44" s="0" t="n">
        <f aca="false">50-LEN(B44)</f>
        <v>50</v>
      </c>
      <c r="E44" s="0" t="n">
        <f aca="false">50-LEN(D44)</f>
        <v>50</v>
      </c>
    </row>
    <row r="45" customFormat="false" ht="14.4" hidden="false" customHeight="false" outlineLevel="0" collapsed="false">
      <c r="C45" s="0" t="n">
        <f aca="false">50-LEN(B45)</f>
        <v>50</v>
      </c>
      <c r="E45" s="0" t="n">
        <f aca="false">50-LEN(D45)</f>
        <v>50</v>
      </c>
    </row>
    <row r="46" customFormat="false" ht="14.4" hidden="false" customHeight="false" outlineLevel="0" collapsed="false">
      <c r="C46" s="0" t="n">
        <f aca="false">50-LEN(B46)</f>
        <v>50</v>
      </c>
      <c r="E46" s="0" t="n">
        <f aca="false">50-LEN(D46)</f>
        <v>50</v>
      </c>
    </row>
    <row r="47" customFormat="false" ht="14.4" hidden="false" customHeight="false" outlineLevel="0" collapsed="false">
      <c r="C47" s="0" t="n">
        <f aca="false">50-LEN(B47)</f>
        <v>50</v>
      </c>
      <c r="E47" s="0" t="n">
        <f aca="false">50-LEN(D47)</f>
        <v>50</v>
      </c>
    </row>
    <row r="48" customFormat="false" ht="14.4" hidden="false" customHeight="false" outlineLevel="0" collapsed="false">
      <c r="C48" s="0" t="n">
        <f aca="false">50-LEN(B48)</f>
        <v>50</v>
      </c>
      <c r="E48" s="0" t="n">
        <f aca="false">50-LEN(D48)</f>
        <v>50</v>
      </c>
    </row>
    <row r="49" customFormat="false" ht="14.4" hidden="false" customHeight="false" outlineLevel="0" collapsed="false">
      <c r="C49" s="0" t="n">
        <f aca="false">50-LEN(B49)</f>
        <v>50</v>
      </c>
      <c r="E49" s="0" t="n">
        <f aca="false">50-LEN(D49)</f>
        <v>50</v>
      </c>
    </row>
    <row r="50" customFormat="false" ht="14.4" hidden="false" customHeight="false" outlineLevel="0" collapsed="false">
      <c r="C50" s="0" t="n">
        <f aca="false">50-LEN(B50)</f>
        <v>50</v>
      </c>
      <c r="E50" s="0" t="n">
        <f aca="false">50-LEN(D50)</f>
        <v>50</v>
      </c>
    </row>
    <row r="51" customFormat="false" ht="14.4" hidden="false" customHeight="false" outlineLevel="0" collapsed="false">
      <c r="C51" s="0" t="n">
        <f aca="false">50-LEN(B51)</f>
        <v>50</v>
      </c>
      <c r="E51" s="0" t="n">
        <f aca="false">50-LEN(D51)</f>
        <v>50</v>
      </c>
    </row>
    <row r="52" customFormat="false" ht="14.4" hidden="false" customHeight="false" outlineLevel="0" collapsed="false">
      <c r="C52" s="0" t="n">
        <f aca="false">50-LEN(B52)</f>
        <v>50</v>
      </c>
      <c r="E52" s="0" t="n">
        <f aca="false">50-LEN(D52)</f>
        <v>50</v>
      </c>
    </row>
    <row r="53" customFormat="false" ht="14.4" hidden="false" customHeight="false" outlineLevel="0" collapsed="false">
      <c r="C53" s="0" t="n">
        <f aca="false">50-LEN(B53)</f>
        <v>50</v>
      </c>
      <c r="E53" s="0" t="n">
        <f aca="false">50-LEN(D53)</f>
        <v>50</v>
      </c>
    </row>
    <row r="54" customFormat="false" ht="14.4" hidden="false" customHeight="false" outlineLevel="0" collapsed="false">
      <c r="C54" s="0" t="n">
        <f aca="false">50-LEN(B54)</f>
        <v>50</v>
      </c>
      <c r="E54" s="0" t="n">
        <f aca="false">50-LEN(D54)</f>
        <v>50</v>
      </c>
    </row>
    <row r="55" customFormat="false" ht="14.4" hidden="false" customHeight="false" outlineLevel="0" collapsed="false">
      <c r="C55" s="0" t="n">
        <f aca="false">50-LEN(B55)</f>
        <v>50</v>
      </c>
      <c r="E55" s="0" t="n">
        <f aca="false">50-LEN(D55)</f>
        <v>50</v>
      </c>
    </row>
    <row r="56" customFormat="false" ht="14.4" hidden="false" customHeight="false" outlineLevel="0" collapsed="false">
      <c r="C56" s="0" t="n">
        <f aca="false">50-LEN(B56)</f>
        <v>50</v>
      </c>
      <c r="E56" s="0" t="n">
        <f aca="false">50-LEN(D56)</f>
        <v>50</v>
      </c>
    </row>
    <row r="57" customFormat="false" ht="14.4" hidden="false" customHeight="false" outlineLevel="0" collapsed="false">
      <c r="C57" s="0" t="n">
        <f aca="false">50-LEN(B57)</f>
        <v>50</v>
      </c>
      <c r="E57" s="0" t="n">
        <f aca="false">50-LEN(D57)</f>
        <v>50</v>
      </c>
    </row>
    <row r="58" customFormat="false" ht="14.4" hidden="false" customHeight="false" outlineLevel="0" collapsed="false">
      <c r="C58" s="0" t="n">
        <f aca="false">50-LEN(B58)</f>
        <v>50</v>
      </c>
      <c r="E58" s="0" t="n">
        <f aca="false">50-LEN(D58)</f>
        <v>50</v>
      </c>
    </row>
    <row r="59" customFormat="false" ht="14.4" hidden="false" customHeight="false" outlineLevel="0" collapsed="false">
      <c r="C59" s="0" t="n">
        <f aca="false">50-LEN(B59)</f>
        <v>50</v>
      </c>
      <c r="E59" s="0" t="n">
        <f aca="false">50-LEN(D59)</f>
        <v>50</v>
      </c>
    </row>
    <row r="60" customFormat="false" ht="14.4" hidden="false" customHeight="false" outlineLevel="0" collapsed="false">
      <c r="C60" s="0" t="n">
        <f aca="false">50-LEN(B60)</f>
        <v>50</v>
      </c>
      <c r="E60" s="0" t="n">
        <f aca="false">50-LEN(D60)</f>
        <v>50</v>
      </c>
    </row>
    <row r="61" customFormat="false" ht="14.4" hidden="false" customHeight="false" outlineLevel="0" collapsed="false">
      <c r="C61" s="0" t="n">
        <f aca="false">50-LEN(B61)</f>
        <v>50</v>
      </c>
      <c r="E61" s="0" t="n">
        <f aca="false">50-LEN(D61)</f>
        <v>50</v>
      </c>
    </row>
    <row r="62" customFormat="false" ht="14.4" hidden="false" customHeight="false" outlineLevel="0" collapsed="false">
      <c r="C62" s="0" t="n">
        <f aca="false">50-LEN(B62)</f>
        <v>50</v>
      </c>
      <c r="E62" s="0" t="n">
        <f aca="false">50-LEN(D62)</f>
        <v>50</v>
      </c>
    </row>
    <row r="63" customFormat="false" ht="14.4" hidden="false" customHeight="false" outlineLevel="0" collapsed="false">
      <c r="C63" s="0" t="n">
        <f aca="false">50-LEN(B63)</f>
        <v>50</v>
      </c>
      <c r="E63" s="0" t="n">
        <f aca="false">50-LEN(D63)</f>
        <v>50</v>
      </c>
    </row>
    <row r="64" customFormat="false" ht="14.4" hidden="false" customHeight="false" outlineLevel="0" collapsed="false">
      <c r="C64" s="0" t="n">
        <f aca="false">50-LEN(B64)</f>
        <v>50</v>
      </c>
      <c r="E64" s="0" t="n">
        <f aca="false">50-LEN(D64)</f>
        <v>50</v>
      </c>
    </row>
    <row r="65" customFormat="false" ht="14.4" hidden="false" customHeight="false" outlineLevel="0" collapsed="false">
      <c r="C65" s="0" t="n">
        <f aca="false">50-LEN(B65)</f>
        <v>50</v>
      </c>
      <c r="E65" s="0" t="n">
        <f aca="false">50-LEN(D65)</f>
        <v>50</v>
      </c>
    </row>
    <row r="66" customFormat="false" ht="14.4" hidden="false" customHeight="false" outlineLevel="0" collapsed="false">
      <c r="C66" s="0" t="n">
        <f aca="false">50-LEN(B66)</f>
        <v>50</v>
      </c>
      <c r="E66" s="0" t="n">
        <f aca="false">50-LEN(D66)</f>
        <v>50</v>
      </c>
    </row>
    <row r="67" customFormat="false" ht="14.4" hidden="false" customHeight="false" outlineLevel="0" collapsed="false">
      <c r="C67" s="0" t="n">
        <f aca="false">50-LEN(B67)</f>
        <v>50</v>
      </c>
      <c r="E67" s="0" t="n">
        <f aca="false">50-LEN(D67)</f>
        <v>50</v>
      </c>
    </row>
    <row r="68" customFormat="false" ht="14.4" hidden="false" customHeight="false" outlineLevel="0" collapsed="false">
      <c r="C68" s="0" t="n">
        <f aca="false">50-LEN(B68)</f>
        <v>50</v>
      </c>
      <c r="E68" s="0" t="n">
        <f aca="false">50-LEN(D68)</f>
        <v>50</v>
      </c>
    </row>
    <row r="69" customFormat="false" ht="14.4" hidden="false" customHeight="false" outlineLevel="0" collapsed="false">
      <c r="C69" s="0" t="n">
        <f aca="false">50-LEN(B69)</f>
        <v>50</v>
      </c>
      <c r="E69" s="0" t="n">
        <f aca="false">50-LEN(D69)</f>
        <v>50</v>
      </c>
    </row>
    <row r="70" customFormat="false" ht="14.4" hidden="false" customHeight="false" outlineLevel="0" collapsed="false">
      <c r="C70" s="0" t="n">
        <f aca="false">50-LEN(B70)</f>
        <v>50</v>
      </c>
      <c r="E70" s="0" t="n">
        <f aca="false">50-LEN(D70)</f>
        <v>50</v>
      </c>
    </row>
    <row r="71" customFormat="false" ht="14.4" hidden="false" customHeight="false" outlineLevel="0" collapsed="false">
      <c r="C71" s="0" t="n">
        <f aca="false">50-LEN(B71)</f>
        <v>50</v>
      </c>
      <c r="E71" s="0" t="n">
        <f aca="false">50-LEN(D71)</f>
        <v>50</v>
      </c>
    </row>
    <row r="72" customFormat="false" ht="14.4" hidden="false" customHeight="false" outlineLevel="0" collapsed="false">
      <c r="C72" s="0" t="n">
        <f aca="false">50-LEN(B72)</f>
        <v>50</v>
      </c>
      <c r="E72" s="0" t="n">
        <f aca="false">50-LEN(D72)</f>
        <v>50</v>
      </c>
    </row>
    <row r="73" customFormat="false" ht="14.4" hidden="false" customHeight="false" outlineLevel="0" collapsed="false">
      <c r="C73" s="0" t="n">
        <f aca="false">50-LEN(B73)</f>
        <v>50</v>
      </c>
      <c r="E73" s="0" t="n">
        <f aca="false">50-LEN(D73)</f>
        <v>50</v>
      </c>
    </row>
    <row r="74" customFormat="false" ht="14.4" hidden="false" customHeight="false" outlineLevel="0" collapsed="false">
      <c r="C74" s="0" t="n">
        <f aca="false">50-LEN(B74)</f>
        <v>50</v>
      </c>
      <c r="E74" s="0" t="n">
        <f aca="false">50-LEN(D74)</f>
        <v>50</v>
      </c>
    </row>
    <row r="75" customFormat="false" ht="14.4" hidden="false" customHeight="false" outlineLevel="0" collapsed="false">
      <c r="C75" s="0" t="n">
        <f aca="false">50-LEN(B75)</f>
        <v>50</v>
      </c>
      <c r="E75" s="0" t="n">
        <f aca="false">50-LEN(D75)</f>
        <v>50</v>
      </c>
    </row>
    <row r="76" customFormat="false" ht="14.4" hidden="false" customHeight="false" outlineLevel="0" collapsed="false">
      <c r="C76" s="0" t="n">
        <f aca="false">50-LEN(B76)</f>
        <v>50</v>
      </c>
      <c r="E76" s="0" t="n">
        <f aca="false">50-LEN(D76)</f>
        <v>50</v>
      </c>
    </row>
    <row r="77" customFormat="false" ht="14.4" hidden="false" customHeight="false" outlineLevel="0" collapsed="false">
      <c r="C77" s="0" t="n">
        <f aca="false">50-LEN(B77)</f>
        <v>50</v>
      </c>
      <c r="E77" s="0" t="n">
        <f aca="false">50-LEN(D77)</f>
        <v>50</v>
      </c>
    </row>
    <row r="78" customFormat="false" ht="14.4" hidden="false" customHeight="false" outlineLevel="0" collapsed="false">
      <c r="C78" s="0" t="n">
        <f aca="false">50-LEN(B78)</f>
        <v>50</v>
      </c>
      <c r="E78" s="0" t="n">
        <f aca="false">50-LEN(D78)</f>
        <v>50</v>
      </c>
    </row>
    <row r="79" customFormat="false" ht="14.4" hidden="false" customHeight="false" outlineLevel="0" collapsed="false">
      <c r="C79" s="0" t="n">
        <f aca="false">50-LEN(B79)</f>
        <v>50</v>
      </c>
      <c r="E79" s="0" t="n">
        <f aca="false">50-LEN(D79)</f>
        <v>50</v>
      </c>
    </row>
    <row r="80" customFormat="false" ht="14.4" hidden="false" customHeight="false" outlineLevel="0" collapsed="false">
      <c r="C80" s="0" t="n">
        <f aca="false">50-LEN(B80)</f>
        <v>50</v>
      </c>
      <c r="E80" s="0" t="n">
        <f aca="false">50-LEN(D80)</f>
        <v>50</v>
      </c>
    </row>
    <row r="81" customFormat="false" ht="14.4" hidden="false" customHeight="false" outlineLevel="0" collapsed="false">
      <c r="C81" s="0" t="n">
        <f aca="false">50-LEN(B81)</f>
        <v>50</v>
      </c>
      <c r="E81" s="0" t="n">
        <f aca="false">50-LEN(D81)</f>
        <v>50</v>
      </c>
    </row>
    <row r="82" customFormat="false" ht="14.4" hidden="false" customHeight="false" outlineLevel="0" collapsed="false">
      <c r="C82" s="0" t="n">
        <f aca="false">50-LEN(B82)</f>
        <v>50</v>
      </c>
      <c r="E82" s="0" t="n">
        <f aca="false">50-LEN(D82)</f>
        <v>50</v>
      </c>
    </row>
    <row r="83" customFormat="false" ht="14.4" hidden="false" customHeight="false" outlineLevel="0" collapsed="false">
      <c r="C83" s="0" t="n">
        <f aca="false">50-LEN(B83)</f>
        <v>50</v>
      </c>
      <c r="E83" s="0" t="n">
        <f aca="false">50-LEN(D83)</f>
        <v>50</v>
      </c>
    </row>
    <row r="84" customFormat="false" ht="14.4" hidden="false" customHeight="false" outlineLevel="0" collapsed="false">
      <c r="C84" s="0" t="n">
        <f aca="false">50-LEN(B84)</f>
        <v>50</v>
      </c>
      <c r="E84" s="0" t="n">
        <f aca="false">50-LEN(D84)</f>
        <v>50</v>
      </c>
    </row>
    <row r="85" customFormat="false" ht="14.4" hidden="false" customHeight="false" outlineLevel="0" collapsed="false">
      <c r="C85" s="0" t="n">
        <f aca="false">50-LEN(B85)</f>
        <v>50</v>
      </c>
      <c r="E85" s="0" t="n">
        <f aca="false">50-LEN(D85)</f>
        <v>50</v>
      </c>
    </row>
    <row r="86" customFormat="false" ht="14.4" hidden="false" customHeight="false" outlineLevel="0" collapsed="false">
      <c r="C86" s="0" t="n">
        <f aca="false">50-LEN(B86)</f>
        <v>50</v>
      </c>
      <c r="E86" s="0" t="n">
        <f aca="false">50-LEN(D86)</f>
        <v>50</v>
      </c>
    </row>
    <row r="87" customFormat="false" ht="14.4" hidden="false" customHeight="false" outlineLevel="0" collapsed="false">
      <c r="C87" s="0" t="n">
        <f aca="false">50-LEN(B87)</f>
        <v>50</v>
      </c>
      <c r="E87" s="0" t="n">
        <f aca="false">50-LEN(D87)</f>
        <v>50</v>
      </c>
    </row>
    <row r="88" customFormat="false" ht="14.4" hidden="false" customHeight="false" outlineLevel="0" collapsed="false">
      <c r="C88" s="0" t="n">
        <f aca="false">50-LEN(B88)</f>
        <v>50</v>
      </c>
      <c r="E88" s="0" t="n">
        <f aca="false">50-LEN(D88)</f>
        <v>50</v>
      </c>
    </row>
    <row r="89" customFormat="false" ht="14.4" hidden="false" customHeight="false" outlineLevel="0" collapsed="false">
      <c r="C89" s="0" t="n">
        <f aca="false">50-LEN(B89)</f>
        <v>50</v>
      </c>
      <c r="E89" s="0" t="n">
        <f aca="false">50-LEN(D89)</f>
        <v>50</v>
      </c>
    </row>
    <row r="90" customFormat="false" ht="14.4" hidden="false" customHeight="false" outlineLevel="0" collapsed="false">
      <c r="C90" s="0" t="n">
        <f aca="false">50-LEN(B90)</f>
        <v>50</v>
      </c>
      <c r="E90" s="0" t="n">
        <f aca="false">50-LEN(D90)</f>
        <v>50</v>
      </c>
    </row>
    <row r="91" customFormat="false" ht="14.4" hidden="false" customHeight="false" outlineLevel="0" collapsed="false">
      <c r="C91" s="0" t="n">
        <f aca="false">50-LEN(B91)</f>
        <v>50</v>
      </c>
      <c r="E91" s="0" t="n">
        <f aca="false">50-LEN(D91)</f>
        <v>50</v>
      </c>
    </row>
    <row r="92" customFormat="false" ht="14.4" hidden="false" customHeight="false" outlineLevel="0" collapsed="false">
      <c r="C92" s="0" t="n">
        <f aca="false">50-LEN(B92)</f>
        <v>50</v>
      </c>
      <c r="E92" s="0" t="n">
        <f aca="false">50-LEN(D92)</f>
        <v>50</v>
      </c>
    </row>
    <row r="93" customFormat="false" ht="14.4" hidden="false" customHeight="false" outlineLevel="0" collapsed="false">
      <c r="C93" s="0" t="n">
        <f aca="false">50-LEN(B93)</f>
        <v>50</v>
      </c>
      <c r="E93" s="0" t="n">
        <f aca="false">50-LEN(D93)</f>
        <v>50</v>
      </c>
    </row>
    <row r="94" customFormat="false" ht="14.4" hidden="false" customHeight="false" outlineLevel="0" collapsed="false">
      <c r="C94" s="0" t="n">
        <f aca="false">50-LEN(B94)</f>
        <v>50</v>
      </c>
      <c r="E94" s="0" t="n">
        <f aca="false">50-LEN(D94)</f>
        <v>50</v>
      </c>
    </row>
    <row r="95" customFormat="false" ht="14.4" hidden="false" customHeight="false" outlineLevel="0" collapsed="false">
      <c r="C95" s="0" t="n">
        <f aca="false">50-LEN(B95)</f>
        <v>50</v>
      </c>
      <c r="E95" s="0" t="n">
        <f aca="false">50-LEN(D95)</f>
        <v>50</v>
      </c>
    </row>
    <row r="96" customFormat="false" ht="14.4" hidden="false" customHeight="false" outlineLevel="0" collapsed="false">
      <c r="C96" s="0" t="n">
        <f aca="false">50-LEN(B96)</f>
        <v>50</v>
      </c>
      <c r="E96" s="0" t="n">
        <f aca="false">50-LEN(D96)</f>
        <v>50</v>
      </c>
    </row>
    <row r="97" customFormat="false" ht="14.4" hidden="false" customHeight="false" outlineLevel="0" collapsed="false">
      <c r="C97" s="0" t="n">
        <f aca="false">50-LEN(B97)</f>
        <v>50</v>
      </c>
      <c r="E97" s="0" t="n">
        <f aca="false">50-LEN(D97)</f>
        <v>50</v>
      </c>
    </row>
    <row r="98" customFormat="false" ht="14.4" hidden="false" customHeight="false" outlineLevel="0" collapsed="false">
      <c r="C98" s="0" t="n">
        <f aca="false">50-LEN(B98)</f>
        <v>50</v>
      </c>
      <c r="E98" s="0" t="n">
        <f aca="false">50-LEN(D98)</f>
        <v>50</v>
      </c>
    </row>
    <row r="99" customFormat="false" ht="14.4" hidden="false" customHeight="false" outlineLevel="0" collapsed="false">
      <c r="C99" s="0" t="n">
        <f aca="false">50-LEN(B99)</f>
        <v>50</v>
      </c>
      <c r="E99" s="0" t="n">
        <f aca="false">50-LEN(D99)</f>
        <v>50</v>
      </c>
    </row>
    <row r="100" customFormat="false" ht="14.4" hidden="false" customHeight="false" outlineLevel="0" collapsed="false">
      <c r="C100" s="0" t="n">
        <f aca="false">50-LEN(B100)</f>
        <v>50</v>
      </c>
      <c r="E100" s="0" t="n">
        <f aca="false">50-LEN(D100)</f>
        <v>50</v>
      </c>
    </row>
    <row r="101" customFormat="false" ht="14.4" hidden="false" customHeight="false" outlineLevel="0" collapsed="false">
      <c r="C101" s="0" t="n">
        <f aca="false">50-LEN(B101)</f>
        <v>50</v>
      </c>
      <c r="E101" s="0" t="n">
        <f aca="false">50-LEN(D101)</f>
        <v>50</v>
      </c>
    </row>
    <row r="102" customFormat="false" ht="14.4" hidden="false" customHeight="false" outlineLevel="0" collapsed="false">
      <c r="C102" s="0" t="n">
        <f aca="false">50-LEN(B102)</f>
        <v>50</v>
      </c>
      <c r="E102" s="0" t="n">
        <f aca="false">50-LEN(D102)</f>
        <v>50</v>
      </c>
    </row>
    <row r="103" customFormat="false" ht="14.4" hidden="false" customHeight="false" outlineLevel="0" collapsed="false">
      <c r="C103" s="0" t="n">
        <f aca="false">50-LEN(B103)</f>
        <v>50</v>
      </c>
      <c r="E103" s="0" t="n">
        <f aca="false">50-LEN(D103)</f>
        <v>50</v>
      </c>
    </row>
    <row r="104" customFormat="false" ht="14.4" hidden="false" customHeight="false" outlineLevel="0" collapsed="false">
      <c r="C104" s="0" t="n">
        <f aca="false">50-LEN(B104)</f>
        <v>50</v>
      </c>
      <c r="E104" s="0" t="n">
        <f aca="false">50-LEN(D104)</f>
        <v>50</v>
      </c>
    </row>
    <row r="105" customFormat="false" ht="14.4" hidden="false" customHeight="false" outlineLevel="0" collapsed="false">
      <c r="C105" s="0" t="n">
        <f aca="false">50-LEN(B105)</f>
        <v>50</v>
      </c>
      <c r="E105" s="0" t="n">
        <f aca="false">50-LEN(D105)</f>
        <v>50</v>
      </c>
    </row>
    <row r="106" customFormat="false" ht="14.4" hidden="false" customHeight="false" outlineLevel="0" collapsed="false">
      <c r="C106" s="0" t="n">
        <f aca="false">50-LEN(B106)</f>
        <v>50</v>
      </c>
      <c r="E106" s="0" t="n">
        <f aca="false">50-LEN(D106)</f>
        <v>50</v>
      </c>
    </row>
    <row r="107" customFormat="false" ht="14.4" hidden="false" customHeight="false" outlineLevel="0" collapsed="false">
      <c r="C107" s="0" t="n">
        <f aca="false">50-LEN(B107)</f>
        <v>50</v>
      </c>
      <c r="E107" s="0" t="n">
        <f aca="false">50-LEN(D107)</f>
        <v>50</v>
      </c>
    </row>
    <row r="108" customFormat="false" ht="14.4" hidden="false" customHeight="false" outlineLevel="0" collapsed="false">
      <c r="C108" s="0" t="n">
        <f aca="false">50-LEN(B108)</f>
        <v>50</v>
      </c>
      <c r="E108" s="0" t="n">
        <f aca="false">50-LEN(D108)</f>
        <v>50</v>
      </c>
    </row>
    <row r="109" customFormat="false" ht="14.4" hidden="false" customHeight="false" outlineLevel="0" collapsed="false">
      <c r="C109" s="0" t="n">
        <f aca="false">50-LEN(B109)</f>
        <v>50</v>
      </c>
      <c r="E109" s="0" t="n">
        <f aca="false">50-LEN(D109)</f>
        <v>50</v>
      </c>
    </row>
    <row r="110" customFormat="false" ht="14.4" hidden="false" customHeight="false" outlineLevel="0" collapsed="false">
      <c r="C110" s="0" t="n">
        <f aca="false">50-LEN(B110)</f>
        <v>50</v>
      </c>
      <c r="E110" s="0" t="n">
        <f aca="false">50-LEN(D110)</f>
        <v>50</v>
      </c>
    </row>
    <row r="111" customFormat="false" ht="14.4" hidden="false" customHeight="false" outlineLevel="0" collapsed="false">
      <c r="C111" s="0" t="n">
        <f aca="false">50-LEN(B111)</f>
        <v>50</v>
      </c>
      <c r="E111" s="0" t="n">
        <f aca="false">50-LEN(D111)</f>
        <v>50</v>
      </c>
    </row>
    <row r="112" customFormat="false" ht="14.4" hidden="false" customHeight="false" outlineLevel="0" collapsed="false">
      <c r="C112" s="0" t="n">
        <f aca="false">50-LEN(B112)</f>
        <v>50</v>
      </c>
      <c r="E112" s="0" t="n">
        <f aca="false">50-LEN(D112)</f>
        <v>50</v>
      </c>
    </row>
    <row r="113" customFormat="false" ht="14.4" hidden="false" customHeight="false" outlineLevel="0" collapsed="false">
      <c r="C113" s="0" t="n">
        <f aca="false">50-LEN(B113)</f>
        <v>50</v>
      </c>
      <c r="E113" s="0" t="n">
        <f aca="false">50-LEN(D113)</f>
        <v>50</v>
      </c>
    </row>
    <row r="114" customFormat="false" ht="14.4" hidden="false" customHeight="false" outlineLevel="0" collapsed="false">
      <c r="C114" s="0" t="n">
        <f aca="false">50-LEN(B114)</f>
        <v>50</v>
      </c>
      <c r="E114" s="0" t="n">
        <f aca="false">50-LEN(D114)</f>
        <v>50</v>
      </c>
    </row>
    <row r="115" customFormat="false" ht="14.4" hidden="false" customHeight="false" outlineLevel="0" collapsed="false">
      <c r="C115" s="0" t="n">
        <f aca="false">50-LEN(B115)</f>
        <v>50</v>
      </c>
      <c r="E115" s="0" t="n">
        <f aca="false">50-LEN(D115)</f>
        <v>50</v>
      </c>
    </row>
    <row r="116" customFormat="false" ht="14.4" hidden="false" customHeight="false" outlineLevel="0" collapsed="false">
      <c r="C116" s="0" t="n">
        <f aca="false">50-LEN(B116)</f>
        <v>50</v>
      </c>
      <c r="E116" s="0" t="n">
        <f aca="false">50-LEN(D116)</f>
        <v>50</v>
      </c>
    </row>
    <row r="117" customFormat="false" ht="14.4" hidden="false" customHeight="false" outlineLevel="0" collapsed="false">
      <c r="C117" s="0" t="n">
        <f aca="false">50-LEN(B117)</f>
        <v>50</v>
      </c>
      <c r="E117" s="0" t="n">
        <f aca="false">50-LEN(D117)</f>
        <v>50</v>
      </c>
    </row>
    <row r="118" customFormat="false" ht="14.4" hidden="false" customHeight="false" outlineLevel="0" collapsed="false">
      <c r="C118" s="0" t="n">
        <f aca="false">50-LEN(B118)</f>
        <v>50</v>
      </c>
      <c r="E118" s="0" t="n">
        <f aca="false">50-LEN(D118)</f>
        <v>50</v>
      </c>
    </row>
    <row r="119" customFormat="false" ht="14.4" hidden="false" customHeight="false" outlineLevel="0" collapsed="false">
      <c r="C119" s="0" t="n">
        <f aca="false">50-LEN(B119)</f>
        <v>50</v>
      </c>
      <c r="E119" s="0" t="n">
        <f aca="false">50-LEN(D119)</f>
        <v>50</v>
      </c>
    </row>
    <row r="120" customFormat="false" ht="14.4" hidden="false" customHeight="false" outlineLevel="0" collapsed="false">
      <c r="C120" s="0" t="n">
        <f aca="false">50-LEN(B120)</f>
        <v>50</v>
      </c>
      <c r="E120" s="0" t="n">
        <f aca="false">50-LEN(D120)</f>
        <v>50</v>
      </c>
    </row>
    <row r="121" customFormat="false" ht="14.4" hidden="false" customHeight="false" outlineLevel="0" collapsed="false">
      <c r="C121" s="0" t="n">
        <f aca="false">50-LEN(B121)</f>
        <v>50</v>
      </c>
      <c r="E121" s="0" t="n">
        <f aca="false">50-LEN(D121)</f>
        <v>50</v>
      </c>
    </row>
    <row r="122" customFormat="false" ht="14.4" hidden="false" customHeight="false" outlineLevel="0" collapsed="false">
      <c r="C122" s="0" t="n">
        <f aca="false">50-LEN(B122)</f>
        <v>50</v>
      </c>
      <c r="E122" s="0" t="n">
        <f aca="false">50-LEN(D122)</f>
        <v>50</v>
      </c>
    </row>
    <row r="123" customFormat="false" ht="14.4" hidden="false" customHeight="false" outlineLevel="0" collapsed="false">
      <c r="C123" s="0" t="n">
        <f aca="false">50-LEN(B123)</f>
        <v>50</v>
      </c>
      <c r="E123" s="0" t="n">
        <f aca="false">50-LEN(D123)</f>
        <v>50</v>
      </c>
    </row>
    <row r="124" customFormat="false" ht="14.4" hidden="false" customHeight="false" outlineLevel="0" collapsed="false">
      <c r="C124" s="0" t="n">
        <f aca="false">50-LEN(B124)</f>
        <v>50</v>
      </c>
      <c r="E124" s="0" t="n">
        <f aca="false">50-LEN(D124)</f>
        <v>50</v>
      </c>
    </row>
    <row r="125" customFormat="false" ht="14.4" hidden="false" customHeight="false" outlineLevel="0" collapsed="false">
      <c r="C125" s="0" t="n">
        <f aca="false">50-LEN(B125)</f>
        <v>50</v>
      </c>
      <c r="E125" s="0" t="n">
        <f aca="false">50-LEN(D125)</f>
        <v>50</v>
      </c>
    </row>
    <row r="126" customFormat="false" ht="14.4" hidden="false" customHeight="false" outlineLevel="0" collapsed="false">
      <c r="C126" s="0" t="n">
        <f aca="false">50-LEN(B126)</f>
        <v>50</v>
      </c>
      <c r="E126" s="0" t="n">
        <f aca="false">50-LEN(D126)</f>
        <v>50</v>
      </c>
    </row>
    <row r="127" customFormat="false" ht="14.4" hidden="false" customHeight="false" outlineLevel="0" collapsed="false">
      <c r="C127" s="0" t="n">
        <f aca="false">50-LEN(B127)</f>
        <v>50</v>
      </c>
      <c r="E127" s="0" t="n">
        <f aca="false">50-LEN(D127)</f>
        <v>50</v>
      </c>
    </row>
    <row r="128" customFormat="false" ht="14.4" hidden="false" customHeight="false" outlineLevel="0" collapsed="false">
      <c r="C128" s="0" t="n">
        <f aca="false">50-LEN(B128)</f>
        <v>50</v>
      </c>
      <c r="E128" s="0" t="n">
        <f aca="false">50-LEN(D128)</f>
        <v>50</v>
      </c>
    </row>
    <row r="129" customFormat="false" ht="14.4" hidden="false" customHeight="false" outlineLevel="0" collapsed="false">
      <c r="C129" s="0" t="n">
        <f aca="false">50-LEN(B129)</f>
        <v>50</v>
      </c>
      <c r="E129" s="0" t="n">
        <f aca="false">50-LEN(D129)</f>
        <v>50</v>
      </c>
    </row>
    <row r="130" customFormat="false" ht="14.4" hidden="false" customHeight="false" outlineLevel="0" collapsed="false">
      <c r="C130" s="0" t="n">
        <f aca="false">50-LEN(B130)</f>
        <v>50</v>
      </c>
      <c r="E130" s="0" t="n">
        <f aca="false">50-LEN(D130)</f>
        <v>50</v>
      </c>
    </row>
    <row r="131" customFormat="false" ht="14.4" hidden="false" customHeight="false" outlineLevel="0" collapsed="false">
      <c r="C131" s="0" t="n">
        <f aca="false">50-LEN(B131)</f>
        <v>50</v>
      </c>
      <c r="E131" s="0" t="n">
        <f aca="false">50-LEN(D131)</f>
        <v>50</v>
      </c>
    </row>
    <row r="132" customFormat="false" ht="14.4" hidden="false" customHeight="false" outlineLevel="0" collapsed="false">
      <c r="C132" s="0" t="n">
        <f aca="false">50-LEN(B132)</f>
        <v>50</v>
      </c>
      <c r="E132" s="0" t="n">
        <f aca="false">50-LEN(D132)</f>
        <v>50</v>
      </c>
    </row>
    <row r="133" customFormat="false" ht="14.4" hidden="false" customHeight="false" outlineLevel="0" collapsed="false">
      <c r="C133" s="0" t="n">
        <f aca="false">50-LEN(B133)</f>
        <v>50</v>
      </c>
      <c r="E133" s="0" t="n">
        <f aca="false">50-LEN(D133)</f>
        <v>50</v>
      </c>
    </row>
    <row r="134" customFormat="false" ht="14.4" hidden="false" customHeight="false" outlineLevel="0" collapsed="false">
      <c r="C134" s="0" t="n">
        <f aca="false">50-LEN(B134)</f>
        <v>50</v>
      </c>
      <c r="E134" s="0" t="n">
        <f aca="false">50-LEN(D134)</f>
        <v>50</v>
      </c>
    </row>
    <row r="135" customFormat="false" ht="14.4" hidden="false" customHeight="false" outlineLevel="0" collapsed="false">
      <c r="C135" s="0" t="n">
        <f aca="false">50-LEN(B135)</f>
        <v>50</v>
      </c>
      <c r="E135" s="0" t="n">
        <f aca="false">50-LEN(D135)</f>
        <v>50</v>
      </c>
    </row>
    <row r="136" customFormat="false" ht="14.4" hidden="false" customHeight="false" outlineLevel="0" collapsed="false">
      <c r="C136" s="0" t="n">
        <f aca="false">50-LEN(B136)</f>
        <v>50</v>
      </c>
      <c r="E136" s="0" t="n">
        <f aca="false">50-LEN(D136)</f>
        <v>50</v>
      </c>
    </row>
    <row r="137" customFormat="false" ht="14.4" hidden="false" customHeight="false" outlineLevel="0" collapsed="false">
      <c r="C137" s="0" t="n">
        <f aca="false">50-LEN(B137)</f>
        <v>50</v>
      </c>
      <c r="E137" s="0" t="n">
        <f aca="false">50-LEN(D137)</f>
        <v>50</v>
      </c>
    </row>
    <row r="138" customFormat="false" ht="14.4" hidden="false" customHeight="false" outlineLevel="0" collapsed="false">
      <c r="C138" s="0" t="n">
        <f aca="false">50-LEN(B138)</f>
        <v>50</v>
      </c>
      <c r="E138" s="0" t="n">
        <f aca="false">50-LEN(D138)</f>
        <v>50</v>
      </c>
    </row>
    <row r="139" customFormat="false" ht="14.4" hidden="false" customHeight="false" outlineLevel="0" collapsed="false">
      <c r="C139" s="0" t="n">
        <f aca="false">50-LEN(B139)</f>
        <v>50</v>
      </c>
      <c r="E139" s="0" t="n">
        <f aca="false">50-LEN(D139)</f>
        <v>50</v>
      </c>
    </row>
    <row r="140" customFormat="false" ht="14.4" hidden="false" customHeight="false" outlineLevel="0" collapsed="false">
      <c r="C140" s="0" t="n">
        <f aca="false">50-LEN(B140)</f>
        <v>50</v>
      </c>
      <c r="E140" s="0" t="n">
        <f aca="false">50-LEN(D140)</f>
        <v>50</v>
      </c>
    </row>
    <row r="141" customFormat="false" ht="14.4" hidden="false" customHeight="false" outlineLevel="0" collapsed="false">
      <c r="C141" s="0" t="n">
        <f aca="false">50-LEN(B141)</f>
        <v>50</v>
      </c>
      <c r="E141" s="0" t="n">
        <f aca="false">50-LEN(D141)</f>
        <v>50</v>
      </c>
    </row>
    <row r="142" customFormat="false" ht="14.4" hidden="false" customHeight="false" outlineLevel="0" collapsed="false">
      <c r="C142" s="0" t="n">
        <f aca="false">50-LEN(B142)</f>
        <v>50</v>
      </c>
      <c r="E142" s="0" t="n">
        <f aca="false">50-LEN(D142)</f>
        <v>50</v>
      </c>
    </row>
    <row r="143" customFormat="false" ht="14.4" hidden="false" customHeight="false" outlineLevel="0" collapsed="false">
      <c r="C143" s="0" t="n">
        <f aca="false">50-LEN(B143)</f>
        <v>50</v>
      </c>
      <c r="E143" s="0" t="n">
        <f aca="false">50-LEN(D143)</f>
        <v>50</v>
      </c>
    </row>
    <row r="144" customFormat="false" ht="14.4" hidden="false" customHeight="false" outlineLevel="0" collapsed="false">
      <c r="C144" s="0" t="n">
        <f aca="false">50-LEN(B144)</f>
        <v>50</v>
      </c>
      <c r="E144" s="0" t="n">
        <f aca="false">50-LEN(D144)</f>
        <v>50</v>
      </c>
    </row>
    <row r="145" customFormat="false" ht="14.4" hidden="false" customHeight="false" outlineLevel="0" collapsed="false">
      <c r="C145" s="0" t="n">
        <f aca="false">50-LEN(B145)</f>
        <v>50</v>
      </c>
      <c r="E145" s="0" t="n">
        <f aca="false">50-LEN(D145)</f>
        <v>50</v>
      </c>
    </row>
    <row r="146" customFormat="false" ht="14.4" hidden="false" customHeight="false" outlineLevel="0" collapsed="false">
      <c r="C146" s="0" t="n">
        <f aca="false">50-LEN(B146)</f>
        <v>50</v>
      </c>
      <c r="E146" s="0" t="n">
        <f aca="false">50-LEN(D146)</f>
        <v>50</v>
      </c>
    </row>
    <row r="147" customFormat="false" ht="14.4" hidden="false" customHeight="false" outlineLevel="0" collapsed="false">
      <c r="C147" s="0" t="n">
        <f aca="false">50-LEN(B147)</f>
        <v>50</v>
      </c>
      <c r="E147" s="0" t="n">
        <f aca="false">50-LEN(D147)</f>
        <v>50</v>
      </c>
    </row>
    <row r="148" customFormat="false" ht="14.4" hidden="false" customHeight="false" outlineLevel="0" collapsed="false">
      <c r="C148" s="0" t="n">
        <f aca="false">50-LEN(B148)</f>
        <v>50</v>
      </c>
      <c r="E148" s="0" t="n">
        <f aca="false">50-LEN(D148)</f>
        <v>50</v>
      </c>
    </row>
    <row r="149" customFormat="false" ht="14.4" hidden="false" customHeight="false" outlineLevel="0" collapsed="false">
      <c r="C149" s="0" t="n">
        <f aca="false">50-LEN(B149)</f>
        <v>50</v>
      </c>
      <c r="E149" s="0" t="n">
        <f aca="false">50-LEN(D149)</f>
        <v>50</v>
      </c>
    </row>
    <row r="150" customFormat="false" ht="14.4" hidden="false" customHeight="false" outlineLevel="0" collapsed="false">
      <c r="C150" s="0" t="n">
        <f aca="false">50-LEN(B150)</f>
        <v>50</v>
      </c>
      <c r="E150" s="0" t="n">
        <f aca="false">50-LEN(D150)</f>
        <v>50</v>
      </c>
    </row>
    <row r="151" customFormat="false" ht="14.4" hidden="false" customHeight="false" outlineLevel="0" collapsed="false">
      <c r="C151" s="0" t="n">
        <f aca="false">50-LEN(B151)</f>
        <v>50</v>
      </c>
      <c r="E151" s="0" t="n">
        <f aca="false">50-LEN(D151)</f>
        <v>50</v>
      </c>
    </row>
    <row r="152" customFormat="false" ht="14.4" hidden="false" customHeight="false" outlineLevel="0" collapsed="false">
      <c r="C152" s="0" t="n">
        <f aca="false">50-LEN(B152)</f>
        <v>50</v>
      </c>
      <c r="E152" s="0" t="n">
        <f aca="false">50-LEN(D152)</f>
        <v>50</v>
      </c>
    </row>
    <row r="153" customFormat="false" ht="14.4" hidden="false" customHeight="false" outlineLevel="0" collapsed="false">
      <c r="C153" s="0" t="n">
        <f aca="false">50-LEN(B153)</f>
        <v>50</v>
      </c>
      <c r="E153" s="0" t="n">
        <f aca="false">50-LEN(D153)</f>
        <v>50</v>
      </c>
    </row>
    <row r="154" customFormat="false" ht="14.4" hidden="false" customHeight="false" outlineLevel="0" collapsed="false">
      <c r="C154" s="0" t="n">
        <f aca="false">50-LEN(B154)</f>
        <v>50</v>
      </c>
      <c r="E154" s="0" t="n">
        <f aca="false">50-LEN(D154)</f>
        <v>50</v>
      </c>
    </row>
    <row r="155" customFormat="false" ht="14.4" hidden="false" customHeight="false" outlineLevel="0" collapsed="false">
      <c r="C155" s="0" t="n">
        <f aca="false">50-LEN(B155)</f>
        <v>50</v>
      </c>
      <c r="E155" s="0" t="n">
        <f aca="false">50-LEN(D155)</f>
        <v>50</v>
      </c>
    </row>
    <row r="156" customFormat="false" ht="14.4" hidden="false" customHeight="false" outlineLevel="0" collapsed="false">
      <c r="C156" s="0" t="n">
        <f aca="false">50-LEN(B156)</f>
        <v>50</v>
      </c>
      <c r="E156" s="0" t="n">
        <f aca="false">50-LEN(D156)</f>
        <v>50</v>
      </c>
    </row>
    <row r="157" customFormat="false" ht="14.4" hidden="false" customHeight="false" outlineLevel="0" collapsed="false">
      <c r="C157" s="0" t="n">
        <f aca="false">50-LEN(B157)</f>
        <v>50</v>
      </c>
      <c r="E157" s="0" t="n">
        <f aca="false">50-LEN(D157)</f>
        <v>50</v>
      </c>
    </row>
    <row r="158" customFormat="false" ht="14.4" hidden="false" customHeight="false" outlineLevel="0" collapsed="false">
      <c r="C158" s="0" t="n">
        <f aca="false">50-LEN(B158)</f>
        <v>50</v>
      </c>
      <c r="E158" s="0" t="n">
        <f aca="false">50-LEN(D158)</f>
        <v>50</v>
      </c>
    </row>
    <row r="159" customFormat="false" ht="14.4" hidden="false" customHeight="false" outlineLevel="0" collapsed="false">
      <c r="C159" s="0" t="n">
        <f aca="false">50-LEN(B159)</f>
        <v>50</v>
      </c>
      <c r="E159" s="0" t="n">
        <f aca="false">50-LEN(D159)</f>
        <v>50</v>
      </c>
    </row>
    <row r="160" customFormat="false" ht="14.4" hidden="false" customHeight="false" outlineLevel="0" collapsed="false">
      <c r="C160" s="0" t="n">
        <f aca="false">50-LEN(B160)</f>
        <v>50</v>
      </c>
      <c r="E160" s="0" t="n">
        <f aca="false">50-LEN(D160)</f>
        <v>50</v>
      </c>
    </row>
    <row r="161" customFormat="false" ht="14.4" hidden="false" customHeight="false" outlineLevel="0" collapsed="false">
      <c r="C161" s="0" t="n">
        <f aca="false">50-LEN(B161)</f>
        <v>50</v>
      </c>
      <c r="E161" s="0" t="n">
        <f aca="false">50-LEN(D161)</f>
        <v>50</v>
      </c>
    </row>
    <row r="162" customFormat="false" ht="14.4" hidden="false" customHeight="false" outlineLevel="0" collapsed="false">
      <c r="C162" s="0" t="n">
        <f aca="false">50-LEN(B162)</f>
        <v>50</v>
      </c>
      <c r="E162" s="0" t="n">
        <f aca="false">50-LEN(D162)</f>
        <v>50</v>
      </c>
    </row>
    <row r="163" customFormat="false" ht="14.4" hidden="false" customHeight="false" outlineLevel="0" collapsed="false">
      <c r="C163" s="0" t="n">
        <f aca="false">50-LEN(B163)</f>
        <v>50</v>
      </c>
      <c r="E163" s="0" t="n">
        <f aca="false">50-LEN(D163)</f>
        <v>50</v>
      </c>
    </row>
    <row r="164" customFormat="false" ht="14.4" hidden="false" customHeight="false" outlineLevel="0" collapsed="false">
      <c r="C164" s="0" t="n">
        <f aca="false">50-LEN(B164)</f>
        <v>50</v>
      </c>
      <c r="E164" s="0" t="n">
        <f aca="false">50-LEN(D164)</f>
        <v>50</v>
      </c>
    </row>
    <row r="165" customFormat="false" ht="14.4" hidden="false" customHeight="false" outlineLevel="0" collapsed="false">
      <c r="C165" s="0" t="n">
        <f aca="false">50-LEN(B165)</f>
        <v>50</v>
      </c>
      <c r="E165" s="0" t="n">
        <f aca="false">50-LEN(D165)</f>
        <v>50</v>
      </c>
    </row>
    <row r="166" customFormat="false" ht="14.4" hidden="false" customHeight="false" outlineLevel="0" collapsed="false">
      <c r="C166" s="0" t="n">
        <f aca="false">50-LEN(B166)</f>
        <v>50</v>
      </c>
      <c r="E166" s="0" t="n">
        <f aca="false">50-LEN(D166)</f>
        <v>50</v>
      </c>
    </row>
    <row r="167" customFormat="false" ht="14.4" hidden="false" customHeight="false" outlineLevel="0" collapsed="false">
      <c r="C167" s="0" t="n">
        <f aca="false">50-LEN(B167)</f>
        <v>50</v>
      </c>
      <c r="E167" s="0" t="n">
        <f aca="false">50-LEN(D167)</f>
        <v>50</v>
      </c>
    </row>
    <row r="168" customFormat="false" ht="14.4" hidden="false" customHeight="false" outlineLevel="0" collapsed="false">
      <c r="C168" s="0" t="n">
        <f aca="false">50-LEN(B168)</f>
        <v>50</v>
      </c>
      <c r="E168" s="0" t="n">
        <f aca="false">50-LEN(D168)</f>
        <v>50</v>
      </c>
    </row>
    <row r="169" customFormat="false" ht="14.4" hidden="false" customHeight="false" outlineLevel="0" collapsed="false">
      <c r="C169" s="0" t="n">
        <f aca="false">50-LEN(B169)</f>
        <v>50</v>
      </c>
      <c r="E169" s="0" t="n">
        <f aca="false">50-LEN(D169)</f>
        <v>50</v>
      </c>
    </row>
    <row r="170" customFormat="false" ht="14.4" hidden="false" customHeight="false" outlineLevel="0" collapsed="false">
      <c r="C170" s="0" t="n">
        <f aca="false">50-LEN(B170)</f>
        <v>50</v>
      </c>
      <c r="E170" s="0" t="n">
        <f aca="false">50-LEN(D170)</f>
        <v>50</v>
      </c>
    </row>
    <row r="171" customFormat="false" ht="14.4" hidden="false" customHeight="false" outlineLevel="0" collapsed="false">
      <c r="C171" s="0" t="n">
        <f aca="false">50-LEN(B171)</f>
        <v>50</v>
      </c>
      <c r="E171" s="0" t="n">
        <f aca="false">50-LEN(D171)</f>
        <v>50</v>
      </c>
    </row>
    <row r="172" customFormat="false" ht="14.4" hidden="false" customHeight="false" outlineLevel="0" collapsed="false">
      <c r="C172" s="0" t="n">
        <f aca="false">50-LEN(B172)</f>
        <v>50</v>
      </c>
      <c r="E172" s="0" t="n">
        <f aca="false">50-LEN(D172)</f>
        <v>50</v>
      </c>
    </row>
    <row r="173" s="7" customFormat="true" ht="14.4" hidden="false" customHeight="false" outlineLevel="0" collapsed="false">
      <c r="A173" s="0"/>
      <c r="B173" s="0"/>
      <c r="C173" s="0" t="n">
        <f aca="false">50-LEN(B173)</f>
        <v>50</v>
      </c>
      <c r="D173" s="0"/>
      <c r="E173" s="0" t="n">
        <f aca="false">50-LEN(D173)</f>
        <v>50</v>
      </c>
      <c r="F173" s="0"/>
      <c r="G173" s="0"/>
      <c r="H173" s="0"/>
      <c r="I173" s="1"/>
      <c r="J173" s="0"/>
      <c r="K173" s="0"/>
      <c r="M173" s="6"/>
    </row>
    <row r="174" s="7" customFormat="true" ht="14.4" hidden="false" customHeight="false" outlineLevel="0" collapsed="false">
      <c r="A174" s="0"/>
      <c r="B174" s="0"/>
      <c r="C174" s="0" t="n">
        <f aca="false">50-LEN(B174)</f>
        <v>50</v>
      </c>
      <c r="D174" s="0"/>
      <c r="E174" s="0" t="n">
        <f aca="false">50-LEN(D174)</f>
        <v>50</v>
      </c>
      <c r="F174" s="0"/>
      <c r="G174" s="0"/>
      <c r="H174" s="0"/>
      <c r="I174" s="1"/>
      <c r="J174" s="0"/>
      <c r="K174" s="0"/>
      <c r="M174" s="6"/>
    </row>
    <row r="175" s="7" customFormat="true" ht="14.4" hidden="false" customHeight="false" outlineLevel="0" collapsed="false">
      <c r="A175" s="0"/>
      <c r="B175" s="0"/>
      <c r="C175" s="0" t="n">
        <f aca="false">50-LEN(B175)</f>
        <v>50</v>
      </c>
      <c r="D175" s="0"/>
      <c r="E175" s="0" t="n">
        <f aca="false">50-LEN(D175)</f>
        <v>50</v>
      </c>
      <c r="F175" s="0"/>
      <c r="G175" s="0"/>
      <c r="H175" s="0"/>
      <c r="I175" s="1"/>
      <c r="J175" s="0"/>
      <c r="K175" s="0"/>
      <c r="M175" s="6"/>
    </row>
    <row r="176" s="7" customFormat="true" ht="14.4" hidden="false" customHeight="false" outlineLevel="0" collapsed="false">
      <c r="A176" s="0"/>
      <c r="B176" s="0"/>
      <c r="C176" s="0" t="n">
        <f aca="false">50-LEN(B176)</f>
        <v>50</v>
      </c>
      <c r="D176" s="0"/>
      <c r="E176" s="0" t="n">
        <f aca="false">50-LEN(D176)</f>
        <v>50</v>
      </c>
      <c r="F176" s="0"/>
      <c r="G176" s="0"/>
      <c r="H176" s="0"/>
      <c r="I176" s="1"/>
      <c r="J176" s="0"/>
      <c r="K176" s="0"/>
      <c r="M176" s="6"/>
    </row>
    <row r="177" s="7" customFormat="true" ht="14.4" hidden="false" customHeight="false" outlineLevel="0" collapsed="false">
      <c r="A177" s="0"/>
      <c r="B177" s="0"/>
      <c r="C177" s="0" t="n">
        <f aca="false">50-LEN(B177)</f>
        <v>50</v>
      </c>
      <c r="D177" s="0"/>
      <c r="E177" s="0" t="n">
        <f aca="false">50-LEN(D177)</f>
        <v>50</v>
      </c>
      <c r="F177" s="0"/>
      <c r="G177" s="0"/>
      <c r="H177" s="0"/>
      <c r="I177" s="1"/>
      <c r="J177" s="0"/>
      <c r="K177" s="0"/>
      <c r="M177" s="6"/>
    </row>
    <row r="178" s="7" customFormat="true" ht="14.4" hidden="false" customHeight="false" outlineLevel="0" collapsed="false">
      <c r="A178" s="0"/>
      <c r="B178" s="0"/>
      <c r="C178" s="0" t="n">
        <f aca="false">50-LEN(B178)</f>
        <v>50</v>
      </c>
      <c r="D178" s="0"/>
      <c r="E178" s="0" t="n">
        <f aca="false">50-LEN(D178)</f>
        <v>50</v>
      </c>
      <c r="F178" s="0"/>
      <c r="G178" s="0"/>
      <c r="H178" s="0"/>
      <c r="I178" s="1"/>
      <c r="J178" s="0"/>
      <c r="K178" s="0"/>
      <c r="M178" s="6"/>
    </row>
    <row r="179" s="7" customFormat="true" ht="14.4" hidden="false" customHeight="false" outlineLevel="0" collapsed="false">
      <c r="A179" s="0"/>
      <c r="B179" s="0"/>
      <c r="C179" s="0" t="n">
        <f aca="false">50-LEN(B179)</f>
        <v>50</v>
      </c>
      <c r="D179" s="0"/>
      <c r="E179" s="0" t="n">
        <f aca="false">50-LEN(D179)</f>
        <v>50</v>
      </c>
      <c r="F179" s="0"/>
      <c r="G179" s="0"/>
      <c r="H179" s="0"/>
      <c r="I179" s="1"/>
      <c r="J179" s="0"/>
      <c r="K179" s="0"/>
      <c r="M179" s="6"/>
    </row>
    <row r="180" s="7" customFormat="true" ht="14.4" hidden="false" customHeight="false" outlineLevel="0" collapsed="false">
      <c r="A180" s="0"/>
      <c r="B180" s="0"/>
      <c r="C180" s="0" t="n">
        <f aca="false">50-LEN(B180)</f>
        <v>50</v>
      </c>
      <c r="D180" s="0"/>
      <c r="E180" s="0" t="n">
        <f aca="false">50-LEN(D180)</f>
        <v>50</v>
      </c>
      <c r="F180" s="0"/>
      <c r="G180" s="0"/>
      <c r="H180" s="0"/>
      <c r="I180" s="1"/>
      <c r="J180" s="0"/>
      <c r="K180" s="0"/>
      <c r="M180" s="6"/>
    </row>
    <row r="181" s="7" customFormat="true" ht="14.4" hidden="false" customHeight="false" outlineLevel="0" collapsed="false">
      <c r="A181" s="0"/>
      <c r="B181" s="0"/>
      <c r="C181" s="0" t="n">
        <f aca="false">50-LEN(B181)</f>
        <v>50</v>
      </c>
      <c r="D181" s="0"/>
      <c r="E181" s="0" t="n">
        <f aca="false">50-LEN(D181)</f>
        <v>50</v>
      </c>
      <c r="F181" s="0"/>
      <c r="G181" s="0"/>
      <c r="H181" s="0"/>
      <c r="I181" s="1"/>
      <c r="J181" s="0"/>
      <c r="K181" s="0"/>
      <c r="M181" s="6"/>
    </row>
    <row r="182" s="7" customFormat="true" ht="14.4" hidden="false" customHeight="false" outlineLevel="0" collapsed="false">
      <c r="A182" s="0"/>
      <c r="B182" s="0"/>
      <c r="C182" s="0" t="n">
        <f aca="false">50-LEN(B182)</f>
        <v>50</v>
      </c>
      <c r="D182" s="0"/>
      <c r="E182" s="0" t="n">
        <f aca="false">50-LEN(D182)</f>
        <v>50</v>
      </c>
      <c r="F182" s="0"/>
      <c r="G182" s="0"/>
      <c r="H182" s="0"/>
      <c r="I182" s="1"/>
      <c r="J182" s="0"/>
      <c r="K182" s="0"/>
      <c r="M182" s="6"/>
    </row>
    <row r="183" s="7" customFormat="true" ht="14.4" hidden="false" customHeight="false" outlineLevel="0" collapsed="false">
      <c r="A183" s="0"/>
      <c r="B183" s="0"/>
      <c r="C183" s="0" t="n">
        <f aca="false">50-LEN(B183)</f>
        <v>50</v>
      </c>
      <c r="D183" s="0"/>
      <c r="E183" s="0" t="n">
        <f aca="false">50-LEN(D183)</f>
        <v>50</v>
      </c>
      <c r="F183" s="0"/>
      <c r="G183" s="0"/>
      <c r="H183" s="0"/>
      <c r="I183" s="1"/>
      <c r="J183" s="0"/>
      <c r="K183" s="0"/>
      <c r="M183" s="6"/>
    </row>
    <row r="184" s="7" customFormat="true" ht="14.4" hidden="false" customHeight="false" outlineLevel="0" collapsed="false">
      <c r="A184" s="0"/>
      <c r="B184" s="0"/>
      <c r="C184" s="0" t="n">
        <f aca="false">50-LEN(B184)</f>
        <v>50</v>
      </c>
      <c r="D184" s="0"/>
      <c r="E184" s="0" t="n">
        <f aca="false">50-LEN(D184)</f>
        <v>50</v>
      </c>
      <c r="F184" s="0"/>
      <c r="G184" s="0"/>
      <c r="H184" s="0"/>
      <c r="I184" s="1"/>
      <c r="J184" s="0"/>
      <c r="K184" s="0"/>
      <c r="M184" s="6"/>
    </row>
    <row r="185" s="7" customFormat="true" ht="14.4" hidden="false" customHeight="false" outlineLevel="0" collapsed="false">
      <c r="A185" s="0"/>
      <c r="B185" s="0"/>
      <c r="C185" s="0" t="n">
        <f aca="false">50-LEN(B185)</f>
        <v>50</v>
      </c>
      <c r="D185" s="0"/>
      <c r="E185" s="0" t="n">
        <f aca="false">50-LEN(D185)</f>
        <v>50</v>
      </c>
      <c r="F185" s="0"/>
      <c r="G185" s="0"/>
      <c r="H185" s="0"/>
      <c r="I185" s="1"/>
      <c r="J185" s="0"/>
      <c r="K185" s="0"/>
      <c r="M185" s="6"/>
    </row>
    <row r="186" s="7" customFormat="true" ht="14.4" hidden="false" customHeight="false" outlineLevel="0" collapsed="false">
      <c r="A186" s="0"/>
      <c r="B186" s="0"/>
      <c r="C186" s="0" t="n">
        <f aca="false">50-LEN(B186)</f>
        <v>50</v>
      </c>
      <c r="D186" s="0"/>
      <c r="E186" s="0" t="n">
        <f aca="false">50-LEN(D186)</f>
        <v>50</v>
      </c>
      <c r="F186" s="0"/>
      <c r="G186" s="0"/>
      <c r="H186" s="0"/>
      <c r="I186" s="1"/>
      <c r="J186" s="0"/>
      <c r="K186" s="0"/>
      <c r="M186" s="6"/>
    </row>
    <row r="187" s="7" customFormat="true" ht="14.4" hidden="false" customHeight="false" outlineLevel="0" collapsed="false">
      <c r="A187" s="0"/>
      <c r="B187" s="0"/>
      <c r="C187" s="0" t="n">
        <f aca="false">50-LEN(B187)</f>
        <v>50</v>
      </c>
      <c r="D187" s="0"/>
      <c r="E187" s="0" t="n">
        <f aca="false">50-LEN(D187)</f>
        <v>50</v>
      </c>
      <c r="F187" s="0"/>
      <c r="G187" s="0"/>
      <c r="H187" s="0"/>
      <c r="I187" s="1"/>
      <c r="J187" s="0"/>
      <c r="K187" s="0"/>
      <c r="M187" s="6"/>
    </row>
    <row r="188" s="7" customFormat="true" ht="14.4" hidden="false" customHeight="false" outlineLevel="0" collapsed="false">
      <c r="A188" s="0"/>
      <c r="B188" s="0"/>
      <c r="C188" s="0" t="n">
        <f aca="false">50-LEN(B188)</f>
        <v>50</v>
      </c>
      <c r="D188" s="0"/>
      <c r="E188" s="0" t="n">
        <f aca="false">50-LEN(D188)</f>
        <v>50</v>
      </c>
      <c r="F188" s="0"/>
      <c r="G188" s="0"/>
      <c r="H188" s="0"/>
      <c r="I188" s="1"/>
      <c r="J188" s="0"/>
      <c r="K188" s="0"/>
      <c r="M188" s="6"/>
    </row>
    <row r="189" s="7" customFormat="true" ht="14.4" hidden="false" customHeight="false" outlineLevel="0" collapsed="false">
      <c r="A189" s="0"/>
      <c r="B189" s="0"/>
      <c r="C189" s="0" t="n">
        <f aca="false">50-LEN(B189)</f>
        <v>50</v>
      </c>
      <c r="D189" s="0"/>
      <c r="E189" s="0" t="n">
        <f aca="false">50-LEN(D189)</f>
        <v>50</v>
      </c>
      <c r="F189" s="0"/>
      <c r="G189" s="0"/>
      <c r="H189" s="0"/>
      <c r="I189" s="1"/>
      <c r="J189" s="0"/>
      <c r="K189" s="0"/>
      <c r="M189" s="6"/>
    </row>
    <row r="190" s="7" customFormat="true" ht="14.4" hidden="false" customHeight="false" outlineLevel="0" collapsed="false">
      <c r="A190" s="0"/>
      <c r="B190" s="0"/>
      <c r="C190" s="0" t="n">
        <f aca="false">50-LEN(B190)</f>
        <v>50</v>
      </c>
      <c r="D190" s="0"/>
      <c r="E190" s="0" t="n">
        <f aca="false">50-LEN(D190)</f>
        <v>50</v>
      </c>
      <c r="F190" s="0"/>
      <c r="G190" s="0"/>
      <c r="H190" s="0"/>
      <c r="I190" s="1"/>
      <c r="J190" s="0"/>
      <c r="K190" s="0"/>
      <c r="M190" s="6"/>
    </row>
    <row r="191" s="7" customFormat="true" ht="14.4" hidden="false" customHeight="false" outlineLevel="0" collapsed="false">
      <c r="A191" s="0"/>
      <c r="B191" s="0"/>
      <c r="C191" s="0" t="n">
        <f aca="false">50-LEN(B191)</f>
        <v>50</v>
      </c>
      <c r="D191" s="0"/>
      <c r="E191" s="0" t="n">
        <f aca="false">50-LEN(D191)</f>
        <v>50</v>
      </c>
      <c r="F191" s="0"/>
      <c r="G191" s="0"/>
      <c r="H191" s="0"/>
      <c r="I191" s="1"/>
      <c r="J191" s="0"/>
      <c r="K191" s="0"/>
      <c r="M191" s="6"/>
    </row>
    <row r="192" s="7" customFormat="true" ht="14.4" hidden="false" customHeight="false" outlineLevel="0" collapsed="false">
      <c r="A192" s="0"/>
      <c r="B192" s="0"/>
      <c r="C192" s="0" t="n">
        <f aca="false">50-LEN(B192)</f>
        <v>50</v>
      </c>
      <c r="D192" s="0"/>
      <c r="E192" s="0" t="n">
        <f aca="false">50-LEN(D192)</f>
        <v>50</v>
      </c>
      <c r="F192" s="0"/>
      <c r="G192" s="0"/>
      <c r="H192" s="0"/>
      <c r="I192" s="1"/>
      <c r="J192" s="0"/>
      <c r="K192" s="0"/>
      <c r="M192" s="6"/>
    </row>
    <row r="193" customFormat="false" ht="14.4" hidden="false" customHeight="false" outlineLevel="0" collapsed="false">
      <c r="C193" s="0" t="n">
        <f aca="false">50-LEN(B193)</f>
        <v>50</v>
      </c>
      <c r="E193" s="0" t="n">
        <f aca="false">50-LEN(D193)</f>
        <v>50</v>
      </c>
    </row>
    <row r="194" customFormat="false" ht="14.4" hidden="false" customHeight="false" outlineLevel="0" collapsed="false">
      <c r="C194" s="0" t="n">
        <f aca="false">50-LEN(B194)</f>
        <v>50</v>
      </c>
      <c r="E194" s="0" t="n">
        <f aca="false">50-LEN(D194)</f>
        <v>50</v>
      </c>
    </row>
    <row r="195" customFormat="false" ht="14.4" hidden="false" customHeight="false" outlineLevel="0" collapsed="false">
      <c r="C195" s="0" t="n">
        <f aca="false">50-LEN(B195)</f>
        <v>50</v>
      </c>
      <c r="E195" s="0" t="n">
        <f aca="false">50-LEN(D195)</f>
        <v>50</v>
      </c>
    </row>
    <row r="196" customFormat="false" ht="14.4" hidden="false" customHeight="false" outlineLevel="0" collapsed="false">
      <c r="C196" s="0" t="n">
        <f aca="false">50-LEN(B196)</f>
        <v>50</v>
      </c>
      <c r="E196" s="0" t="n">
        <f aca="false">50-LEN(D196)</f>
        <v>50</v>
      </c>
    </row>
    <row r="197" customFormat="false" ht="14.4" hidden="false" customHeight="false" outlineLevel="0" collapsed="false">
      <c r="C197" s="0" t="n">
        <f aca="false">50-LEN(B197)</f>
        <v>50</v>
      </c>
      <c r="E197" s="0" t="n">
        <f aca="false">50-LEN(D197)</f>
        <v>50</v>
      </c>
    </row>
    <row r="198" customFormat="false" ht="14.4" hidden="false" customHeight="false" outlineLevel="0" collapsed="false">
      <c r="C198" s="0" t="n">
        <f aca="false">50-LEN(B198)</f>
        <v>50</v>
      </c>
      <c r="E198" s="0" t="n">
        <f aca="false">50-LEN(D198)</f>
        <v>50</v>
      </c>
    </row>
    <row r="199" customFormat="false" ht="14.4" hidden="false" customHeight="false" outlineLevel="0" collapsed="false">
      <c r="C199" s="0" t="n">
        <f aca="false">50-LEN(B199)</f>
        <v>50</v>
      </c>
      <c r="E199" s="0" t="n">
        <f aca="false">50-LEN(D199)</f>
        <v>50</v>
      </c>
    </row>
    <row r="200" customFormat="false" ht="14.4" hidden="false" customHeight="false" outlineLevel="0" collapsed="false">
      <c r="C200" s="0" t="n">
        <f aca="false">50-LEN(B200)</f>
        <v>50</v>
      </c>
      <c r="E200" s="0" t="n">
        <f aca="false">50-LEN(D200)</f>
        <v>50</v>
      </c>
    </row>
    <row r="201" customFormat="false" ht="14.4" hidden="false" customHeight="false" outlineLevel="0" collapsed="false">
      <c r="C201" s="0" t="n">
        <f aca="false">50-LEN(B201)</f>
        <v>50</v>
      </c>
      <c r="E201" s="0" t="n">
        <f aca="false">50-LEN(D201)</f>
        <v>50</v>
      </c>
    </row>
    <row r="202" customFormat="false" ht="14.4" hidden="false" customHeight="false" outlineLevel="0" collapsed="false">
      <c r="C202" s="0" t="n">
        <f aca="false">50-LEN(B202)</f>
        <v>50</v>
      </c>
      <c r="E202" s="0" t="n">
        <f aca="false">50-LEN(D202)</f>
        <v>50</v>
      </c>
    </row>
    <row r="203" customFormat="false" ht="14.4" hidden="false" customHeight="false" outlineLevel="0" collapsed="false">
      <c r="C203" s="0" t="n">
        <f aca="false">50-LEN(B203)</f>
        <v>50</v>
      </c>
      <c r="E203" s="0" t="n">
        <f aca="false">50-LEN(D203)</f>
        <v>50</v>
      </c>
    </row>
    <row r="204" customFormat="false" ht="14.4" hidden="false" customHeight="false" outlineLevel="0" collapsed="false">
      <c r="C204" s="0" t="n">
        <f aca="false">50-LEN(B204)</f>
        <v>50</v>
      </c>
      <c r="E204" s="0" t="n">
        <f aca="false">50-LEN(D204)</f>
        <v>50</v>
      </c>
    </row>
    <row r="205" customFormat="false" ht="14.4" hidden="false" customHeight="false" outlineLevel="0" collapsed="false">
      <c r="C205" s="0" t="n">
        <f aca="false">50-LEN(B205)</f>
        <v>50</v>
      </c>
      <c r="E205" s="0" t="n">
        <f aca="false">50-LEN(D205)</f>
        <v>50</v>
      </c>
    </row>
    <row r="206" customFormat="false" ht="14.4" hidden="false" customHeight="false" outlineLevel="0" collapsed="false">
      <c r="C206" s="0" t="n">
        <f aca="false">50-LEN(B206)</f>
        <v>50</v>
      </c>
      <c r="E206" s="0" t="n">
        <f aca="false">50-LEN(D206)</f>
        <v>50</v>
      </c>
    </row>
    <row r="207" customFormat="false" ht="14.4" hidden="false" customHeight="false" outlineLevel="0" collapsed="false">
      <c r="C207" s="0" t="n">
        <f aca="false">50-LEN(B207)</f>
        <v>50</v>
      </c>
      <c r="E207" s="0" t="n">
        <f aca="false">50-LEN(D207)</f>
        <v>50</v>
      </c>
    </row>
    <row r="208" customFormat="false" ht="14.4" hidden="false" customHeight="false" outlineLevel="0" collapsed="false">
      <c r="C208" s="0" t="n">
        <f aca="false">50-LEN(B208)</f>
        <v>50</v>
      </c>
      <c r="E208" s="0" t="n">
        <f aca="false">50-LEN(D208)</f>
        <v>50</v>
      </c>
    </row>
    <row r="209" customFormat="false" ht="14.4" hidden="false" customHeight="false" outlineLevel="0" collapsed="false">
      <c r="C209" s="0" t="n">
        <f aca="false">50-LEN(B209)</f>
        <v>50</v>
      </c>
      <c r="E209" s="0" t="n">
        <f aca="false">50-LEN(D209)</f>
        <v>50</v>
      </c>
    </row>
    <row r="210" customFormat="false" ht="14.4" hidden="false" customHeight="false" outlineLevel="0" collapsed="false">
      <c r="C210" s="0" t="n">
        <f aca="false">50-LEN(B210)</f>
        <v>50</v>
      </c>
      <c r="E210" s="0" t="n">
        <f aca="false">50-LEN(D210)</f>
        <v>50</v>
      </c>
    </row>
    <row r="211" customFormat="false" ht="14.4" hidden="false" customHeight="false" outlineLevel="0" collapsed="false">
      <c r="C211" s="0" t="n">
        <f aca="false">50-LEN(B211)</f>
        <v>50</v>
      </c>
      <c r="E211" s="0" t="n">
        <f aca="false">50-LEN(D211)</f>
        <v>50</v>
      </c>
    </row>
    <row r="212" customFormat="false" ht="14.4" hidden="false" customHeight="false" outlineLevel="0" collapsed="false">
      <c r="C212" s="0" t="n">
        <f aca="false">50-LEN(B212)</f>
        <v>50</v>
      </c>
      <c r="E212" s="0" t="n">
        <f aca="false">50-LEN(D212)</f>
        <v>50</v>
      </c>
    </row>
    <row r="213" customFormat="false" ht="14.4" hidden="false" customHeight="false" outlineLevel="0" collapsed="false">
      <c r="C213" s="0" t="n">
        <f aca="false">50-LEN(B213)</f>
        <v>50</v>
      </c>
      <c r="E213" s="0" t="n">
        <f aca="false">50-LEN(D213)</f>
        <v>50</v>
      </c>
    </row>
    <row r="214" customFormat="false" ht="14.4" hidden="false" customHeight="false" outlineLevel="0" collapsed="false">
      <c r="C214" s="0" t="n">
        <f aca="false">50-LEN(B214)</f>
        <v>50</v>
      </c>
      <c r="E214" s="0" t="n">
        <f aca="false">50-LEN(D214)</f>
        <v>50</v>
      </c>
    </row>
    <row r="215" customFormat="false" ht="14.4" hidden="false" customHeight="false" outlineLevel="0" collapsed="false">
      <c r="C215" s="0" t="n">
        <f aca="false">50-LEN(B215)</f>
        <v>50</v>
      </c>
      <c r="E215" s="0" t="n">
        <f aca="false">50-LEN(D215)</f>
        <v>50</v>
      </c>
    </row>
    <row r="216" customFormat="false" ht="14.4" hidden="false" customHeight="false" outlineLevel="0" collapsed="false">
      <c r="C216" s="0" t="n">
        <f aca="false">50-LEN(B216)</f>
        <v>50</v>
      </c>
      <c r="E216" s="0" t="n">
        <f aca="false">50-LEN(D216)</f>
        <v>50</v>
      </c>
    </row>
    <row r="217" customFormat="false" ht="14.4" hidden="false" customHeight="false" outlineLevel="0" collapsed="false">
      <c r="C217" s="0" t="n">
        <f aca="false">50-LEN(B217)</f>
        <v>50</v>
      </c>
      <c r="E217" s="0" t="n">
        <f aca="false">50-LEN(D217)</f>
        <v>50</v>
      </c>
    </row>
    <row r="218" customFormat="false" ht="14.4" hidden="false" customHeight="false" outlineLevel="0" collapsed="false">
      <c r="C218" s="0" t="n">
        <f aca="false">50-LEN(B218)</f>
        <v>50</v>
      </c>
      <c r="E218" s="0" t="n">
        <f aca="false">50-LEN(D218)</f>
        <v>50</v>
      </c>
    </row>
    <row r="219" customFormat="false" ht="14.4" hidden="false" customHeight="false" outlineLevel="0" collapsed="false">
      <c r="C219" s="0" t="n">
        <f aca="false">50-LEN(B219)</f>
        <v>50</v>
      </c>
      <c r="E219" s="0" t="n">
        <f aca="false">50-LEN(D219)</f>
        <v>50</v>
      </c>
    </row>
    <row r="220" customFormat="false" ht="14.4" hidden="false" customHeight="false" outlineLevel="0" collapsed="false">
      <c r="C220" s="0" t="n">
        <f aca="false">50-LEN(B220)</f>
        <v>50</v>
      </c>
      <c r="E220" s="0" t="n">
        <f aca="false">50-LEN(D220)</f>
        <v>50</v>
      </c>
    </row>
    <row r="221" customFormat="false" ht="14.4" hidden="false" customHeight="false" outlineLevel="0" collapsed="false">
      <c r="C221" s="0" t="n">
        <f aca="false">50-LEN(B221)</f>
        <v>50</v>
      </c>
      <c r="E221" s="0" t="n">
        <f aca="false">50-LEN(D221)</f>
        <v>50</v>
      </c>
    </row>
    <row r="222" customFormat="false" ht="14.4" hidden="false" customHeight="false" outlineLevel="0" collapsed="false">
      <c r="C222" s="0" t="n">
        <f aca="false">50-LEN(B222)</f>
        <v>50</v>
      </c>
      <c r="E222" s="0" t="n">
        <f aca="false">50-LEN(D222)</f>
        <v>50</v>
      </c>
    </row>
    <row r="223" customFormat="false" ht="14.4" hidden="false" customHeight="false" outlineLevel="0" collapsed="false">
      <c r="C223" s="0" t="n">
        <f aca="false">50-LEN(B223)</f>
        <v>50</v>
      </c>
      <c r="E223" s="0" t="n">
        <f aca="false">50-LEN(D223)</f>
        <v>50</v>
      </c>
    </row>
    <row r="224" customFormat="false" ht="14.4" hidden="false" customHeight="false" outlineLevel="0" collapsed="false">
      <c r="C224" s="0" t="n">
        <f aca="false">50-LEN(B224)</f>
        <v>50</v>
      </c>
      <c r="E224" s="0" t="n">
        <f aca="false">50-LEN(D224)</f>
        <v>50</v>
      </c>
    </row>
    <row r="225" customFormat="false" ht="14.4" hidden="false" customHeight="false" outlineLevel="0" collapsed="false">
      <c r="C225" s="0" t="n">
        <f aca="false">50-LEN(B225)</f>
        <v>50</v>
      </c>
      <c r="E225" s="0" t="n">
        <f aca="false">50-LEN(D225)</f>
        <v>50</v>
      </c>
    </row>
    <row r="226" customFormat="false" ht="14.4" hidden="false" customHeight="false" outlineLevel="0" collapsed="false">
      <c r="C226" s="0" t="n">
        <f aca="false">50-LEN(B226)</f>
        <v>50</v>
      </c>
      <c r="E226" s="0" t="n">
        <f aca="false">50-LEN(D226)</f>
        <v>50</v>
      </c>
    </row>
    <row r="227" customFormat="false" ht="14.4" hidden="false" customHeight="false" outlineLevel="0" collapsed="false">
      <c r="C227" s="0" t="n">
        <f aca="false">50-LEN(B227)</f>
        <v>50</v>
      </c>
      <c r="E227" s="0" t="n">
        <f aca="false">50-LEN(D227)</f>
        <v>50</v>
      </c>
    </row>
    <row r="228" customFormat="false" ht="14.4" hidden="false" customHeight="false" outlineLevel="0" collapsed="false">
      <c r="C228" s="0" t="n">
        <f aca="false">50-LEN(B228)</f>
        <v>50</v>
      </c>
      <c r="E228" s="0" t="n">
        <f aca="false">50-LEN(D228)</f>
        <v>50</v>
      </c>
    </row>
    <row r="229" customFormat="false" ht="14.4" hidden="false" customHeight="false" outlineLevel="0" collapsed="false">
      <c r="C229" s="0" t="n">
        <f aca="false">50-LEN(B229)</f>
        <v>50</v>
      </c>
      <c r="E229" s="0" t="n">
        <f aca="false">50-LEN(D229)</f>
        <v>50</v>
      </c>
    </row>
    <row r="230" customFormat="false" ht="14.4" hidden="false" customHeight="false" outlineLevel="0" collapsed="false">
      <c r="C230" s="0" t="n">
        <f aca="false">50-LEN(B230)</f>
        <v>50</v>
      </c>
      <c r="E230" s="0" t="n">
        <f aca="false">50-LEN(D230)</f>
        <v>50</v>
      </c>
    </row>
    <row r="231" customFormat="false" ht="14.4" hidden="false" customHeight="false" outlineLevel="0" collapsed="false">
      <c r="C231" s="0" t="n">
        <f aca="false">50-LEN(B231)</f>
        <v>50</v>
      </c>
      <c r="E231" s="0" t="n">
        <f aca="false">50-LEN(D231)</f>
        <v>50</v>
      </c>
    </row>
    <row r="232" customFormat="false" ht="14.4" hidden="false" customHeight="false" outlineLevel="0" collapsed="false">
      <c r="C232" s="0" t="n">
        <f aca="false">50-LEN(B232)</f>
        <v>50</v>
      </c>
      <c r="E232" s="0" t="n">
        <f aca="false">50-LEN(D232)</f>
        <v>50</v>
      </c>
    </row>
    <row r="233" customFormat="false" ht="14.4" hidden="false" customHeight="false" outlineLevel="0" collapsed="false">
      <c r="C233" s="0" t="n">
        <f aca="false">50-LEN(B233)</f>
        <v>50</v>
      </c>
      <c r="E233" s="0" t="n">
        <f aca="false">50-LEN(D233)</f>
        <v>50</v>
      </c>
    </row>
    <row r="234" customFormat="false" ht="14.4" hidden="false" customHeight="false" outlineLevel="0" collapsed="false">
      <c r="C234" s="0" t="n">
        <f aca="false">50-LEN(B234)</f>
        <v>50</v>
      </c>
      <c r="E234" s="0" t="n">
        <f aca="false">50-LEN(D234)</f>
        <v>50</v>
      </c>
    </row>
    <row r="235" customFormat="false" ht="14.4" hidden="false" customHeight="false" outlineLevel="0" collapsed="false">
      <c r="C235" s="0" t="n">
        <f aca="false">50-LEN(B235)</f>
        <v>50</v>
      </c>
      <c r="E235" s="0" t="n">
        <f aca="false">50-LEN(D235)</f>
        <v>50</v>
      </c>
    </row>
    <row r="236" customFormat="false" ht="14.4" hidden="false" customHeight="false" outlineLevel="0" collapsed="false">
      <c r="C236" s="0" t="n">
        <f aca="false">50-LEN(B236)</f>
        <v>50</v>
      </c>
      <c r="E236" s="0" t="n">
        <f aca="false">50-LEN(D236)</f>
        <v>50</v>
      </c>
    </row>
    <row r="237" customFormat="false" ht="14.4" hidden="false" customHeight="false" outlineLevel="0" collapsed="false">
      <c r="C237" s="0" t="n">
        <f aca="false">50-LEN(B237)</f>
        <v>50</v>
      </c>
      <c r="E237" s="0" t="n">
        <f aca="false">50-LEN(D237)</f>
        <v>50</v>
      </c>
    </row>
    <row r="238" customFormat="false" ht="14.4" hidden="false" customHeight="false" outlineLevel="0" collapsed="false">
      <c r="C238" s="0" t="n">
        <f aca="false">50-LEN(B238)</f>
        <v>50</v>
      </c>
      <c r="E238" s="0" t="n">
        <f aca="false">50-LEN(D238)</f>
        <v>50</v>
      </c>
    </row>
    <row r="239" customFormat="false" ht="14.4" hidden="false" customHeight="false" outlineLevel="0" collapsed="false">
      <c r="C239" s="0" t="n">
        <f aca="false">50-LEN(B239)</f>
        <v>50</v>
      </c>
      <c r="E239" s="0" t="n">
        <f aca="false">50-LEN(D239)</f>
        <v>50</v>
      </c>
    </row>
    <row r="240" customFormat="false" ht="14.4" hidden="false" customHeight="false" outlineLevel="0" collapsed="false">
      <c r="C240" s="0" t="n">
        <f aca="false">50-LEN(B240)</f>
        <v>50</v>
      </c>
      <c r="E240" s="0" t="n">
        <f aca="false">50-LEN(D240)</f>
        <v>50</v>
      </c>
    </row>
    <row r="241" customFormat="false" ht="14.4" hidden="false" customHeight="false" outlineLevel="0" collapsed="false">
      <c r="C241" s="0" t="n">
        <f aca="false">50-LEN(B241)</f>
        <v>50</v>
      </c>
      <c r="E241" s="0" t="n">
        <f aca="false">50-LEN(D241)</f>
        <v>50</v>
      </c>
    </row>
    <row r="242" customFormat="false" ht="14.4" hidden="false" customHeight="false" outlineLevel="0" collapsed="false">
      <c r="C242" s="0" t="n">
        <f aca="false">50-LEN(B242)</f>
        <v>50</v>
      </c>
      <c r="E242" s="0" t="n">
        <f aca="false">50-LEN(D242)</f>
        <v>50</v>
      </c>
    </row>
    <row r="243" customFormat="false" ht="14.4" hidden="false" customHeight="false" outlineLevel="0" collapsed="false">
      <c r="C243" s="0" t="n">
        <f aca="false">50-LEN(B243)</f>
        <v>50</v>
      </c>
      <c r="E243" s="0" t="n">
        <f aca="false">50-LEN(D243)</f>
        <v>50</v>
      </c>
    </row>
    <row r="244" customFormat="false" ht="14.4" hidden="false" customHeight="false" outlineLevel="0" collapsed="false">
      <c r="C244" s="0" t="n">
        <f aca="false">50-LEN(B244)</f>
        <v>50</v>
      </c>
      <c r="E244" s="0" t="n">
        <f aca="false">50-LEN(D244)</f>
        <v>50</v>
      </c>
    </row>
    <row r="245" customFormat="false" ht="14.4" hidden="false" customHeight="false" outlineLevel="0" collapsed="false">
      <c r="C245" s="0" t="n">
        <f aca="false">50-LEN(B245)</f>
        <v>50</v>
      </c>
      <c r="E245" s="0" t="n">
        <f aca="false">50-LEN(D245)</f>
        <v>50</v>
      </c>
    </row>
    <row r="246" customFormat="false" ht="14.4" hidden="false" customHeight="false" outlineLevel="0" collapsed="false">
      <c r="C246" s="0" t="n">
        <f aca="false">50-LEN(B246)</f>
        <v>50</v>
      </c>
      <c r="E246" s="0" t="n">
        <f aca="false">50-LEN(D246)</f>
        <v>50</v>
      </c>
    </row>
    <row r="247" customFormat="false" ht="14.4" hidden="false" customHeight="false" outlineLevel="0" collapsed="false">
      <c r="C247" s="0" t="n">
        <f aca="false">50-LEN(B247)</f>
        <v>50</v>
      </c>
      <c r="E247" s="0" t="n">
        <f aca="false">50-LEN(D247)</f>
        <v>50</v>
      </c>
    </row>
    <row r="248" customFormat="false" ht="14.4" hidden="false" customHeight="false" outlineLevel="0" collapsed="false">
      <c r="C248" s="0" t="n">
        <f aca="false">50-LEN(B248)</f>
        <v>50</v>
      </c>
      <c r="E248" s="0" t="n">
        <f aca="false">50-LEN(D248)</f>
        <v>50</v>
      </c>
    </row>
    <row r="249" customFormat="false" ht="14.4" hidden="false" customHeight="false" outlineLevel="0" collapsed="false">
      <c r="C249" s="0" t="n">
        <f aca="false">50-LEN(B249)</f>
        <v>50</v>
      </c>
      <c r="E249" s="0" t="n">
        <f aca="false">50-LEN(D249)</f>
        <v>50</v>
      </c>
    </row>
    <row r="250" customFormat="false" ht="14.4" hidden="false" customHeight="false" outlineLevel="0" collapsed="false">
      <c r="C250" s="0" t="n">
        <f aca="false">50-LEN(B250)</f>
        <v>50</v>
      </c>
      <c r="E250" s="0" t="n">
        <f aca="false">50-LEN(D250)</f>
        <v>50</v>
      </c>
    </row>
    <row r="251" customFormat="false" ht="14.4" hidden="false" customHeight="false" outlineLevel="0" collapsed="false">
      <c r="C251" s="0" t="n">
        <f aca="false">50-LEN(B251)</f>
        <v>50</v>
      </c>
      <c r="E251" s="0" t="n">
        <f aca="false">50-LEN(D251)</f>
        <v>50</v>
      </c>
    </row>
    <row r="252" customFormat="false" ht="14.4" hidden="false" customHeight="false" outlineLevel="0" collapsed="false">
      <c r="C252" s="0" t="n">
        <f aca="false">50-LEN(B252)</f>
        <v>50</v>
      </c>
      <c r="E252" s="0" t="n">
        <f aca="false">50-LEN(D252)</f>
        <v>50</v>
      </c>
    </row>
    <row r="253" customFormat="false" ht="14.4" hidden="false" customHeight="false" outlineLevel="0" collapsed="false">
      <c r="C253" s="0" t="n">
        <f aca="false">50-LEN(B253)</f>
        <v>50</v>
      </c>
      <c r="E253" s="0" t="n">
        <f aca="false">50-LEN(D253)</f>
        <v>50</v>
      </c>
    </row>
    <row r="254" customFormat="false" ht="14.4" hidden="false" customHeight="false" outlineLevel="0" collapsed="false">
      <c r="C254" s="0" t="n">
        <f aca="false">50-LEN(B254)</f>
        <v>50</v>
      </c>
      <c r="E254" s="0" t="n">
        <f aca="false">50-LEN(D254)</f>
        <v>50</v>
      </c>
    </row>
    <row r="255" customFormat="false" ht="14.4" hidden="false" customHeight="false" outlineLevel="0" collapsed="false">
      <c r="C255" s="0" t="n">
        <f aca="false">50-LEN(B255)</f>
        <v>50</v>
      </c>
      <c r="E255" s="0" t="n">
        <f aca="false">50-LEN(D255)</f>
        <v>50</v>
      </c>
    </row>
    <row r="256" customFormat="false" ht="14.4" hidden="false" customHeight="false" outlineLevel="0" collapsed="false">
      <c r="C256" s="0" t="n">
        <f aca="false">50-LEN(B256)</f>
        <v>50</v>
      </c>
      <c r="E256" s="0" t="n">
        <f aca="false">50-LEN(D256)</f>
        <v>50</v>
      </c>
    </row>
    <row r="257" customFormat="false" ht="14.4" hidden="false" customHeight="false" outlineLevel="0" collapsed="false">
      <c r="C257" s="0" t="n">
        <f aca="false">50-LEN(B257)</f>
        <v>50</v>
      </c>
      <c r="E257" s="0" t="n">
        <f aca="false">50-LEN(D257)</f>
        <v>50</v>
      </c>
    </row>
    <row r="258" customFormat="false" ht="14.4" hidden="false" customHeight="false" outlineLevel="0" collapsed="false">
      <c r="C258" s="0" t="n">
        <f aca="false">50-LEN(B258)</f>
        <v>50</v>
      </c>
      <c r="E258" s="0" t="n">
        <f aca="false">50-LEN(D258)</f>
        <v>50</v>
      </c>
    </row>
    <row r="259" customFormat="false" ht="14.4" hidden="false" customHeight="false" outlineLevel="0" collapsed="false">
      <c r="C259" s="0" t="n">
        <f aca="false">50-LEN(B259)</f>
        <v>50</v>
      </c>
      <c r="E259" s="0" t="n">
        <f aca="false">50-LEN(D259)</f>
        <v>50</v>
      </c>
    </row>
    <row r="260" customFormat="false" ht="14.4" hidden="false" customHeight="false" outlineLevel="0" collapsed="false">
      <c r="C260" s="0" t="n">
        <f aca="false">50-LEN(B260)</f>
        <v>50</v>
      </c>
      <c r="E260" s="0" t="n">
        <f aca="false">50-LEN(D260)</f>
        <v>50</v>
      </c>
    </row>
    <row r="261" customFormat="false" ht="14.4" hidden="false" customHeight="false" outlineLevel="0" collapsed="false">
      <c r="C261" s="0" t="n">
        <f aca="false">50-LEN(B261)</f>
        <v>50</v>
      </c>
      <c r="E261" s="0" t="n">
        <f aca="false">50-LEN(D261)</f>
        <v>50</v>
      </c>
    </row>
    <row r="262" customFormat="false" ht="14.4" hidden="false" customHeight="false" outlineLevel="0" collapsed="false">
      <c r="C262" s="0" t="n">
        <f aca="false">50-LEN(B262)</f>
        <v>50</v>
      </c>
      <c r="E262" s="0" t="n">
        <f aca="false">50-LEN(D262)</f>
        <v>50</v>
      </c>
    </row>
    <row r="263" customFormat="false" ht="14.4" hidden="false" customHeight="false" outlineLevel="0" collapsed="false">
      <c r="C263" s="0" t="n">
        <f aca="false">50-LEN(B263)</f>
        <v>50</v>
      </c>
      <c r="E263" s="0" t="n">
        <f aca="false">50-LEN(D263)</f>
        <v>50</v>
      </c>
    </row>
    <row r="264" customFormat="false" ht="14.4" hidden="false" customHeight="false" outlineLevel="0" collapsed="false">
      <c r="C264" s="0" t="n">
        <f aca="false">50-LEN(B264)</f>
        <v>50</v>
      </c>
      <c r="E264" s="0" t="n">
        <f aca="false">50-LEN(D264)</f>
        <v>50</v>
      </c>
    </row>
    <row r="265" customFormat="false" ht="14.4" hidden="false" customHeight="false" outlineLevel="0" collapsed="false">
      <c r="C265" s="0" t="n">
        <f aca="false">50-LEN(B265)</f>
        <v>50</v>
      </c>
      <c r="E265" s="0" t="n">
        <f aca="false">50-LEN(D265)</f>
        <v>50</v>
      </c>
    </row>
    <row r="266" customFormat="false" ht="14.4" hidden="false" customHeight="false" outlineLevel="0" collapsed="false">
      <c r="C266" s="0" t="n">
        <f aca="false">50-LEN(B266)</f>
        <v>50</v>
      </c>
      <c r="E266" s="0" t="n">
        <f aca="false">50-LEN(D266)</f>
        <v>50</v>
      </c>
    </row>
    <row r="267" customFormat="false" ht="14.4" hidden="false" customHeight="false" outlineLevel="0" collapsed="false">
      <c r="C267" s="0" t="n">
        <f aca="false">50-LEN(B267)</f>
        <v>50</v>
      </c>
      <c r="E267" s="0" t="n">
        <f aca="false">50-LEN(D267)</f>
        <v>50</v>
      </c>
    </row>
    <row r="268" customFormat="false" ht="14.4" hidden="false" customHeight="false" outlineLevel="0" collapsed="false">
      <c r="C268" s="0" t="n">
        <f aca="false">50-LEN(B268)</f>
        <v>50</v>
      </c>
      <c r="E268" s="0" t="n">
        <f aca="false">50-LEN(D268)</f>
        <v>50</v>
      </c>
    </row>
    <row r="269" customFormat="false" ht="14.4" hidden="false" customHeight="false" outlineLevel="0" collapsed="false">
      <c r="C269" s="0" t="n">
        <f aca="false">50-LEN(B269)</f>
        <v>50</v>
      </c>
      <c r="E269" s="0" t="n">
        <f aca="false">50-LEN(D269)</f>
        <v>50</v>
      </c>
    </row>
    <row r="270" customFormat="false" ht="14.4" hidden="false" customHeight="false" outlineLevel="0" collapsed="false">
      <c r="C270" s="0" t="n">
        <f aca="false">50-LEN(B270)</f>
        <v>50</v>
      </c>
      <c r="E270" s="0" t="n">
        <f aca="false">50-LEN(D270)</f>
        <v>50</v>
      </c>
    </row>
    <row r="271" customFormat="false" ht="14.4" hidden="false" customHeight="false" outlineLevel="0" collapsed="false">
      <c r="C271" s="0" t="n">
        <f aca="false">50-LEN(B271)</f>
        <v>50</v>
      </c>
      <c r="E271" s="0" t="n">
        <f aca="false">50-LEN(D271)</f>
        <v>50</v>
      </c>
    </row>
    <row r="272" customFormat="false" ht="14.4" hidden="false" customHeight="false" outlineLevel="0" collapsed="false">
      <c r="C272" s="0" t="n">
        <f aca="false">50-LEN(B272)</f>
        <v>50</v>
      </c>
      <c r="E272" s="0" t="n">
        <f aca="false">50-LEN(D272)</f>
        <v>50</v>
      </c>
    </row>
    <row r="273" customFormat="false" ht="14.4" hidden="false" customHeight="false" outlineLevel="0" collapsed="false">
      <c r="C273" s="0" t="n">
        <f aca="false">50-LEN(B273)</f>
        <v>50</v>
      </c>
      <c r="E273" s="0" t="n">
        <f aca="false">50-LEN(D273)</f>
        <v>50</v>
      </c>
    </row>
    <row r="274" customFormat="false" ht="14.4" hidden="false" customHeight="false" outlineLevel="0" collapsed="false">
      <c r="C274" s="0" t="n">
        <f aca="false">50-LEN(B274)</f>
        <v>50</v>
      </c>
      <c r="E274" s="0" t="n">
        <f aca="false">50-LEN(D274)</f>
        <v>50</v>
      </c>
    </row>
    <row r="275" customFormat="false" ht="14.4" hidden="false" customHeight="false" outlineLevel="0" collapsed="false">
      <c r="C275" s="0" t="n">
        <f aca="false">50-LEN(B275)</f>
        <v>50</v>
      </c>
      <c r="E275" s="0" t="n">
        <f aca="false">50-LEN(D275)</f>
        <v>50</v>
      </c>
    </row>
    <row r="276" customFormat="false" ht="14.4" hidden="false" customHeight="false" outlineLevel="0" collapsed="false">
      <c r="C276" s="0" t="n">
        <f aca="false">50-LEN(B276)</f>
        <v>50</v>
      </c>
      <c r="E276" s="0" t="n">
        <f aca="false">50-LEN(D276)</f>
        <v>50</v>
      </c>
    </row>
    <row r="277" customFormat="false" ht="14.4" hidden="false" customHeight="false" outlineLevel="0" collapsed="false">
      <c r="C277" s="0" t="n">
        <f aca="false">50-LEN(B277)</f>
        <v>50</v>
      </c>
      <c r="E277" s="0" t="n">
        <f aca="false">50-LEN(D277)</f>
        <v>50</v>
      </c>
    </row>
    <row r="278" customFormat="false" ht="14.4" hidden="false" customHeight="false" outlineLevel="0" collapsed="false">
      <c r="C278" s="0" t="n">
        <f aca="false">50-LEN(B278)</f>
        <v>50</v>
      </c>
      <c r="E278" s="0" t="n">
        <f aca="false">50-LEN(D278)</f>
        <v>50</v>
      </c>
    </row>
    <row r="279" customFormat="false" ht="14.4" hidden="false" customHeight="false" outlineLevel="0" collapsed="false">
      <c r="C279" s="0" t="n">
        <f aca="false">50-LEN(B279)</f>
        <v>50</v>
      </c>
      <c r="E279" s="0" t="n">
        <f aca="false">50-LEN(D279)</f>
        <v>50</v>
      </c>
    </row>
    <row r="280" customFormat="false" ht="14.4" hidden="false" customHeight="false" outlineLevel="0" collapsed="false">
      <c r="C280" s="0" t="n">
        <f aca="false">50-LEN(B280)</f>
        <v>50</v>
      </c>
      <c r="E280" s="0" t="n">
        <f aca="false">50-LEN(D280)</f>
        <v>50</v>
      </c>
    </row>
    <row r="281" customFormat="false" ht="14.4" hidden="false" customHeight="false" outlineLevel="0" collapsed="false">
      <c r="C281" s="0" t="n">
        <f aca="false">50-LEN(B281)</f>
        <v>50</v>
      </c>
      <c r="E281" s="0" t="n">
        <f aca="false">50-LEN(D281)</f>
        <v>50</v>
      </c>
    </row>
    <row r="282" customFormat="false" ht="14.4" hidden="false" customHeight="false" outlineLevel="0" collapsed="false">
      <c r="C282" s="0" t="n">
        <f aca="false">50-LEN(B282)</f>
        <v>50</v>
      </c>
      <c r="E282" s="0" t="n">
        <f aca="false">50-LEN(D282)</f>
        <v>50</v>
      </c>
    </row>
    <row r="283" customFormat="false" ht="14.4" hidden="false" customHeight="false" outlineLevel="0" collapsed="false">
      <c r="C283" s="0" t="n">
        <f aca="false">50-LEN(B283)</f>
        <v>50</v>
      </c>
      <c r="E283" s="0" t="n">
        <f aca="false">50-LEN(D283)</f>
        <v>50</v>
      </c>
    </row>
    <row r="284" customFormat="false" ht="14.4" hidden="false" customHeight="false" outlineLevel="0" collapsed="false">
      <c r="C284" s="0" t="n">
        <f aca="false">50-LEN(B284)</f>
        <v>50</v>
      </c>
      <c r="E284" s="0" t="n">
        <f aca="false">50-LEN(D284)</f>
        <v>50</v>
      </c>
    </row>
    <row r="285" customFormat="false" ht="14.4" hidden="false" customHeight="false" outlineLevel="0" collapsed="false">
      <c r="C285" s="0" t="n">
        <f aca="false">50-LEN(B285)</f>
        <v>50</v>
      </c>
      <c r="E285" s="0" t="n">
        <f aca="false">50-LEN(D285)</f>
        <v>50</v>
      </c>
    </row>
    <row r="286" customFormat="false" ht="14.4" hidden="false" customHeight="false" outlineLevel="0" collapsed="false">
      <c r="C286" s="0" t="n">
        <f aca="false">50-LEN(B286)</f>
        <v>50</v>
      </c>
      <c r="E286" s="0" t="n">
        <f aca="false">50-LEN(D286)</f>
        <v>50</v>
      </c>
    </row>
    <row r="287" customFormat="false" ht="14.4" hidden="false" customHeight="false" outlineLevel="0" collapsed="false">
      <c r="C287" s="0" t="n">
        <f aca="false">50-LEN(B287)</f>
        <v>50</v>
      </c>
      <c r="E287" s="0" t="n">
        <f aca="false">50-LEN(D287)</f>
        <v>50</v>
      </c>
    </row>
    <row r="288" customFormat="false" ht="14.4" hidden="false" customHeight="false" outlineLevel="0" collapsed="false">
      <c r="C288" s="0" t="n">
        <f aca="false">50-LEN(B288)</f>
        <v>50</v>
      </c>
      <c r="E288" s="0" t="n">
        <f aca="false">50-LEN(D288)</f>
        <v>50</v>
      </c>
    </row>
    <row r="289" customFormat="false" ht="14.4" hidden="false" customHeight="false" outlineLevel="0" collapsed="false">
      <c r="C289" s="0" t="n">
        <f aca="false">50-LEN(B289)</f>
        <v>50</v>
      </c>
      <c r="E289" s="0" t="n">
        <f aca="false">50-LEN(D289)</f>
        <v>50</v>
      </c>
    </row>
    <row r="290" customFormat="false" ht="14.4" hidden="false" customHeight="false" outlineLevel="0" collapsed="false">
      <c r="C290" s="0" t="n">
        <f aca="false">50-LEN(B290)</f>
        <v>50</v>
      </c>
      <c r="E290" s="0" t="n">
        <f aca="false">50-LEN(D290)</f>
        <v>50</v>
      </c>
    </row>
    <row r="291" customFormat="false" ht="14.4" hidden="false" customHeight="false" outlineLevel="0" collapsed="false">
      <c r="C291" s="0" t="n">
        <f aca="false">50-LEN(B291)</f>
        <v>50</v>
      </c>
      <c r="E291" s="0" t="n">
        <f aca="false">50-LEN(D291)</f>
        <v>50</v>
      </c>
    </row>
    <row r="292" customFormat="false" ht="14.4" hidden="false" customHeight="false" outlineLevel="0" collapsed="false">
      <c r="C292" s="0" t="n">
        <f aca="false">50-LEN(B292)</f>
        <v>50</v>
      </c>
      <c r="E292" s="0" t="n">
        <f aca="false">50-LEN(D292)</f>
        <v>50</v>
      </c>
    </row>
    <row r="293" customFormat="false" ht="14.4" hidden="false" customHeight="false" outlineLevel="0" collapsed="false">
      <c r="C293" s="0" t="n">
        <f aca="false">50-LEN(B293)</f>
        <v>50</v>
      </c>
      <c r="E293" s="0" t="n">
        <f aca="false">50-LEN(D293)</f>
        <v>50</v>
      </c>
    </row>
    <row r="294" customFormat="false" ht="14.4" hidden="false" customHeight="false" outlineLevel="0" collapsed="false">
      <c r="C294" s="0" t="n">
        <f aca="false">50-LEN(B294)</f>
        <v>50</v>
      </c>
      <c r="E294" s="0" t="n">
        <f aca="false">50-LEN(D294)</f>
        <v>50</v>
      </c>
    </row>
    <row r="295" customFormat="false" ht="14.4" hidden="false" customHeight="false" outlineLevel="0" collapsed="false">
      <c r="C295" s="0" t="n">
        <f aca="false">50-LEN(B295)</f>
        <v>50</v>
      </c>
      <c r="E295" s="0" t="n">
        <f aca="false">50-LEN(D295)</f>
        <v>50</v>
      </c>
    </row>
    <row r="296" customFormat="false" ht="14.4" hidden="false" customHeight="false" outlineLevel="0" collapsed="false">
      <c r="C296" s="0" t="n">
        <f aca="false">50-LEN(B296)</f>
        <v>50</v>
      </c>
      <c r="E296" s="0" t="n">
        <f aca="false">50-LEN(D296)</f>
        <v>50</v>
      </c>
    </row>
    <row r="297" customFormat="false" ht="14.4" hidden="false" customHeight="false" outlineLevel="0" collapsed="false">
      <c r="C297" s="0" t="n">
        <f aca="false">50-LEN(B297)</f>
        <v>50</v>
      </c>
      <c r="E297" s="0" t="n">
        <f aca="false">50-LEN(D297)</f>
        <v>50</v>
      </c>
    </row>
    <row r="298" customFormat="false" ht="14.4" hidden="false" customHeight="false" outlineLevel="0" collapsed="false">
      <c r="C298" s="0" t="n">
        <f aca="false">50-LEN(B298)</f>
        <v>50</v>
      </c>
      <c r="E298" s="0" t="n">
        <f aca="false">50-LEN(D298)</f>
        <v>50</v>
      </c>
    </row>
    <row r="299" customFormat="false" ht="14.4" hidden="false" customHeight="false" outlineLevel="0" collapsed="false">
      <c r="C299" s="0" t="n">
        <f aca="false">50-LEN(B299)</f>
        <v>50</v>
      </c>
      <c r="E299" s="0" t="n">
        <f aca="false">50-LEN(D299)</f>
        <v>50</v>
      </c>
    </row>
    <row r="300" customFormat="false" ht="14.4" hidden="false" customHeight="false" outlineLevel="0" collapsed="false">
      <c r="C300" s="0" t="n">
        <f aca="false">50-LEN(B300)</f>
        <v>50</v>
      </c>
      <c r="E300" s="0" t="n">
        <f aca="false">50-LEN(D300)</f>
        <v>50</v>
      </c>
    </row>
    <row r="301" customFormat="false" ht="14.4" hidden="false" customHeight="false" outlineLevel="0" collapsed="false">
      <c r="C301" s="0" t="n">
        <f aca="false">50-LEN(B301)</f>
        <v>50</v>
      </c>
      <c r="E301" s="0" t="n">
        <f aca="false">50-LEN(D301)</f>
        <v>50</v>
      </c>
    </row>
    <row r="302" customFormat="false" ht="14.4" hidden="false" customHeight="false" outlineLevel="0" collapsed="false">
      <c r="C302" s="0" t="n">
        <f aca="false">50-LEN(B302)</f>
        <v>50</v>
      </c>
      <c r="E302" s="0" t="n">
        <f aca="false">50-LEN(D302)</f>
        <v>50</v>
      </c>
    </row>
    <row r="303" customFormat="false" ht="14.4" hidden="false" customHeight="false" outlineLevel="0" collapsed="false">
      <c r="C303" s="0" t="n">
        <f aca="false">50-LEN(B303)</f>
        <v>50</v>
      </c>
      <c r="E303" s="0" t="n">
        <f aca="false">50-LEN(D303)</f>
        <v>50</v>
      </c>
    </row>
    <row r="304" customFormat="false" ht="14.4" hidden="false" customHeight="false" outlineLevel="0" collapsed="false">
      <c r="C304" s="0" t="n">
        <f aca="false">50-LEN(B304)</f>
        <v>50</v>
      </c>
      <c r="E304" s="0" t="n">
        <f aca="false">50-LEN(D304)</f>
        <v>50</v>
      </c>
    </row>
    <row r="305" customFormat="false" ht="14.4" hidden="false" customHeight="false" outlineLevel="0" collapsed="false">
      <c r="C305" s="0" t="n">
        <f aca="false">50-LEN(B305)</f>
        <v>50</v>
      </c>
      <c r="E305" s="0" t="n">
        <f aca="false">50-LEN(D305)</f>
        <v>50</v>
      </c>
    </row>
    <row r="306" customFormat="false" ht="14.4" hidden="false" customHeight="false" outlineLevel="0" collapsed="false">
      <c r="C306" s="0" t="n">
        <f aca="false">50-LEN(B306)</f>
        <v>50</v>
      </c>
      <c r="E306" s="0" t="n">
        <f aca="false">50-LEN(D306)</f>
        <v>50</v>
      </c>
    </row>
    <row r="307" customFormat="false" ht="14.4" hidden="false" customHeight="false" outlineLevel="0" collapsed="false">
      <c r="C307" s="0" t="n">
        <f aca="false">50-LEN(B307)</f>
        <v>50</v>
      </c>
      <c r="E307" s="0" t="n">
        <f aca="false">50-LEN(D307)</f>
        <v>50</v>
      </c>
    </row>
    <row r="308" customFormat="false" ht="14.4" hidden="false" customHeight="false" outlineLevel="0" collapsed="false">
      <c r="C308" s="0" t="n">
        <f aca="false">50-LEN(B308)</f>
        <v>50</v>
      </c>
      <c r="E308" s="0" t="n">
        <f aca="false">50-LEN(D308)</f>
        <v>50</v>
      </c>
    </row>
    <row r="309" customFormat="false" ht="14.4" hidden="false" customHeight="false" outlineLevel="0" collapsed="false">
      <c r="C309" s="0" t="n">
        <f aca="false">50-LEN(B309)</f>
        <v>50</v>
      </c>
      <c r="E309" s="0" t="n">
        <f aca="false">50-LEN(D309)</f>
        <v>50</v>
      </c>
    </row>
    <row r="310" customFormat="false" ht="14.4" hidden="false" customHeight="false" outlineLevel="0" collapsed="false">
      <c r="C310" s="0" t="n">
        <f aca="false">50-LEN(B310)</f>
        <v>50</v>
      </c>
      <c r="E310" s="0" t="n">
        <f aca="false">50-LEN(D310)</f>
        <v>50</v>
      </c>
    </row>
    <row r="311" customFormat="false" ht="14.4" hidden="false" customHeight="false" outlineLevel="0" collapsed="false">
      <c r="C311" s="0" t="n">
        <f aca="false">50-LEN(B311)</f>
        <v>50</v>
      </c>
      <c r="E311" s="0" t="n">
        <f aca="false">50-LEN(D311)</f>
        <v>50</v>
      </c>
    </row>
    <row r="312" customFormat="false" ht="14.4" hidden="false" customHeight="false" outlineLevel="0" collapsed="false">
      <c r="C312" s="0" t="n">
        <f aca="false">50-LEN(B312)</f>
        <v>50</v>
      </c>
      <c r="E312" s="0" t="n">
        <f aca="false">50-LEN(D312)</f>
        <v>50</v>
      </c>
    </row>
    <row r="313" customFormat="false" ht="14.4" hidden="false" customHeight="false" outlineLevel="0" collapsed="false">
      <c r="C313" s="0" t="n">
        <f aca="false">50-LEN(B313)</f>
        <v>50</v>
      </c>
      <c r="E313" s="0" t="n">
        <f aca="false">50-LEN(D313)</f>
        <v>50</v>
      </c>
    </row>
    <row r="314" customFormat="false" ht="14.4" hidden="false" customHeight="false" outlineLevel="0" collapsed="false">
      <c r="C314" s="0" t="n">
        <f aca="false">50-LEN(B314)</f>
        <v>50</v>
      </c>
      <c r="E314" s="0" t="n">
        <f aca="false">50-LEN(D314)</f>
        <v>50</v>
      </c>
    </row>
    <row r="315" customFormat="false" ht="14.4" hidden="false" customHeight="false" outlineLevel="0" collapsed="false">
      <c r="C315" s="0" t="n">
        <f aca="false">50-LEN(B315)</f>
        <v>50</v>
      </c>
      <c r="E315" s="0" t="n">
        <f aca="false">50-LEN(D315)</f>
        <v>50</v>
      </c>
    </row>
    <row r="316" customFormat="false" ht="14.4" hidden="false" customHeight="false" outlineLevel="0" collapsed="false">
      <c r="C316" s="0" t="n">
        <f aca="false">50-LEN(B316)</f>
        <v>50</v>
      </c>
      <c r="E316" s="0" t="n">
        <f aca="false">50-LEN(D316)</f>
        <v>50</v>
      </c>
    </row>
    <row r="317" customFormat="false" ht="14.4" hidden="false" customHeight="false" outlineLevel="0" collapsed="false">
      <c r="C317" s="0" t="n">
        <f aca="false">50-LEN(B317)</f>
        <v>50</v>
      </c>
      <c r="E317" s="0" t="n">
        <f aca="false">50-LEN(D317)</f>
        <v>50</v>
      </c>
    </row>
    <row r="318" customFormat="false" ht="14.4" hidden="false" customHeight="false" outlineLevel="0" collapsed="false">
      <c r="C318" s="0" t="n">
        <f aca="false">50-LEN(B318)</f>
        <v>50</v>
      </c>
      <c r="E318" s="0" t="n">
        <f aca="false">50-LEN(D318)</f>
        <v>50</v>
      </c>
    </row>
    <row r="319" customFormat="false" ht="14.4" hidden="false" customHeight="false" outlineLevel="0" collapsed="false">
      <c r="C319" s="0" t="n">
        <f aca="false">50-LEN(B319)</f>
        <v>50</v>
      </c>
      <c r="E319" s="0" t="n">
        <f aca="false">50-LEN(D319)</f>
        <v>50</v>
      </c>
    </row>
    <row r="320" customFormat="false" ht="14.4" hidden="false" customHeight="false" outlineLevel="0" collapsed="false">
      <c r="C320" s="0" t="n">
        <f aca="false">50-LEN(B320)</f>
        <v>50</v>
      </c>
      <c r="E320" s="0" t="n">
        <f aca="false">50-LEN(D320)</f>
        <v>50</v>
      </c>
    </row>
    <row r="321" customFormat="false" ht="14.4" hidden="false" customHeight="false" outlineLevel="0" collapsed="false">
      <c r="C321" s="0" t="n">
        <f aca="false">50-LEN(B321)</f>
        <v>50</v>
      </c>
      <c r="E321" s="0" t="n">
        <f aca="false">50-LEN(D321)</f>
        <v>50</v>
      </c>
    </row>
    <row r="322" customFormat="false" ht="14.4" hidden="false" customHeight="false" outlineLevel="0" collapsed="false">
      <c r="B322" s="7"/>
      <c r="C322" s="0" t="n">
        <f aca="false">50-LEN(B322)</f>
        <v>50</v>
      </c>
      <c r="D322" s="7"/>
      <c r="E322" s="0" t="n">
        <f aca="false">50-LEN(D322)</f>
        <v>50</v>
      </c>
    </row>
    <row r="323" customFormat="false" ht="14.4" hidden="false" customHeight="false" outlineLevel="0" collapsed="false">
      <c r="B323" s="7"/>
      <c r="C323" s="0" t="n">
        <f aca="false">50-LEN(B323)</f>
        <v>50</v>
      </c>
      <c r="D323" s="7"/>
      <c r="E323" s="0" t="n">
        <f aca="false">50-LEN(D323)</f>
        <v>50</v>
      </c>
    </row>
    <row r="324" customFormat="false" ht="14.4" hidden="false" customHeight="false" outlineLevel="0" collapsed="false">
      <c r="B324" s="7"/>
      <c r="C324" s="0" t="n">
        <f aca="false">50-LEN(B324)</f>
        <v>50</v>
      </c>
      <c r="D324" s="7"/>
      <c r="E324" s="0" t="n">
        <f aca="false">50-LEN(D324)</f>
        <v>50</v>
      </c>
    </row>
    <row r="325" customFormat="false" ht="14.4" hidden="false" customHeight="false" outlineLevel="0" collapsed="false">
      <c r="B325" s="7"/>
      <c r="C325" s="0" t="n">
        <f aca="false">50-LEN(B325)</f>
        <v>50</v>
      </c>
      <c r="D325" s="7"/>
      <c r="E325" s="0" t="n">
        <f aca="false">50-LEN(D325)</f>
        <v>50</v>
      </c>
    </row>
    <row r="326" customFormat="false" ht="14.4" hidden="false" customHeight="false" outlineLevel="0" collapsed="false">
      <c r="B326" s="7"/>
      <c r="C326" s="0" t="n">
        <f aca="false">50-LEN(B326)</f>
        <v>50</v>
      </c>
      <c r="D326" s="7"/>
      <c r="E326" s="0" t="n">
        <f aca="false">50-LEN(D326)</f>
        <v>50</v>
      </c>
    </row>
    <row r="327" customFormat="false" ht="14.4" hidden="false" customHeight="false" outlineLevel="0" collapsed="false">
      <c r="B327" s="7"/>
      <c r="C327" s="0" t="n">
        <f aca="false">50-LEN(B327)</f>
        <v>50</v>
      </c>
      <c r="D327" s="7"/>
      <c r="E327" s="0" t="n">
        <f aca="false">50-LEN(D327)</f>
        <v>50</v>
      </c>
    </row>
    <row r="328" customFormat="false" ht="14.4" hidden="false" customHeight="false" outlineLevel="0" collapsed="false">
      <c r="B328" s="7"/>
      <c r="C328" s="0" t="n">
        <f aca="false">50-LEN(B328)</f>
        <v>50</v>
      </c>
      <c r="D328" s="7"/>
      <c r="E328" s="0" t="n">
        <f aca="false">50-LEN(D328)</f>
        <v>50</v>
      </c>
    </row>
    <row r="329" customFormat="false" ht="14.4" hidden="false" customHeight="false" outlineLevel="0" collapsed="false">
      <c r="B329" s="7"/>
      <c r="C329" s="0" t="n">
        <f aca="false">50-LEN(B329)</f>
        <v>50</v>
      </c>
      <c r="D329" s="7"/>
      <c r="E329" s="0" t="n">
        <f aca="false">50-LEN(D329)</f>
        <v>50</v>
      </c>
    </row>
    <row r="330" customFormat="false" ht="14.4" hidden="false" customHeight="false" outlineLevel="0" collapsed="false">
      <c r="B330" s="7"/>
      <c r="C330" s="0" t="n">
        <f aca="false">50-LEN(B330)</f>
        <v>50</v>
      </c>
      <c r="D330" s="7"/>
      <c r="E330" s="0" t="n">
        <f aca="false">50-LEN(D330)</f>
        <v>50</v>
      </c>
    </row>
    <row r="331" customFormat="false" ht="14.4" hidden="false" customHeight="false" outlineLevel="0" collapsed="false">
      <c r="B331" s="7"/>
      <c r="C331" s="0" t="n">
        <f aca="false">50-LEN(B331)</f>
        <v>50</v>
      </c>
      <c r="D331" s="7"/>
      <c r="E331" s="0" t="n">
        <f aca="false">50-LEN(D331)</f>
        <v>50</v>
      </c>
    </row>
    <row r="332" customFormat="false" ht="14.4" hidden="false" customHeight="false" outlineLevel="0" collapsed="false">
      <c r="B332" s="7"/>
      <c r="C332" s="0" t="n">
        <f aca="false">50-LEN(B332)</f>
        <v>50</v>
      </c>
      <c r="D332" s="7"/>
      <c r="E332" s="0" t="n">
        <f aca="false">50-LEN(D332)</f>
        <v>50</v>
      </c>
    </row>
    <row r="333" customFormat="false" ht="14.4" hidden="false" customHeight="false" outlineLevel="0" collapsed="false">
      <c r="B333" s="7"/>
      <c r="C333" s="0" t="n">
        <f aca="false">50-LEN(B333)</f>
        <v>50</v>
      </c>
      <c r="D333" s="7"/>
      <c r="E333" s="0" t="n">
        <f aca="false">50-LEN(D333)</f>
        <v>50</v>
      </c>
    </row>
    <row r="334" customFormat="false" ht="14.4" hidden="false" customHeight="false" outlineLevel="0" collapsed="false">
      <c r="B334" s="7"/>
      <c r="C334" s="0" t="n">
        <f aca="false">50-LEN(B334)</f>
        <v>50</v>
      </c>
      <c r="D334" s="7"/>
      <c r="E334" s="0" t="n">
        <f aca="false">50-LEN(D334)</f>
        <v>50</v>
      </c>
    </row>
    <row r="335" customFormat="false" ht="14.4" hidden="false" customHeight="false" outlineLevel="0" collapsed="false">
      <c r="B335" s="7"/>
      <c r="C335" s="0" t="n">
        <f aca="false">50-LEN(B335)</f>
        <v>50</v>
      </c>
      <c r="D335" s="7"/>
      <c r="E335" s="0" t="n">
        <f aca="false">50-LEN(D335)</f>
        <v>50</v>
      </c>
    </row>
    <row r="336" customFormat="false" ht="14.4" hidden="false" customHeight="false" outlineLevel="0" collapsed="false">
      <c r="B336" s="7"/>
      <c r="C336" s="0" t="n">
        <f aca="false">50-LEN(B336)</f>
        <v>50</v>
      </c>
      <c r="D336" s="7"/>
      <c r="E336" s="0" t="n">
        <f aca="false">50-LEN(D336)</f>
        <v>50</v>
      </c>
    </row>
    <row r="337" customFormat="false" ht="14.4" hidden="false" customHeight="false" outlineLevel="0" collapsed="false">
      <c r="B337" s="7"/>
      <c r="C337" s="0" t="n">
        <f aca="false">50-LEN(B337)</f>
        <v>50</v>
      </c>
      <c r="D337" s="7"/>
      <c r="E337" s="0" t="n">
        <f aca="false">50-LEN(D337)</f>
        <v>50</v>
      </c>
    </row>
    <row r="338" customFormat="false" ht="14.4" hidden="false" customHeight="false" outlineLevel="0" collapsed="false">
      <c r="B338" s="7"/>
      <c r="C338" s="0" t="n">
        <f aca="false">50-LEN(B338)</f>
        <v>50</v>
      </c>
      <c r="D338" s="7"/>
      <c r="E338" s="0" t="n">
        <f aca="false">50-LEN(D338)</f>
        <v>50</v>
      </c>
    </row>
    <row r="339" customFormat="false" ht="14.4" hidden="false" customHeight="false" outlineLevel="0" collapsed="false">
      <c r="B339" s="7"/>
      <c r="C339" s="0" t="n">
        <f aca="false">50-LEN(B339)</f>
        <v>50</v>
      </c>
      <c r="D339" s="7"/>
      <c r="E339" s="0" t="n">
        <f aca="false">50-LEN(D339)</f>
        <v>50</v>
      </c>
    </row>
    <row r="340" customFormat="false" ht="14.4" hidden="false" customHeight="false" outlineLevel="0" collapsed="false">
      <c r="B340" s="7"/>
      <c r="C340" s="0" t="n">
        <f aca="false">50-LEN(B340)</f>
        <v>50</v>
      </c>
      <c r="D340" s="7"/>
      <c r="E340" s="0" t="n">
        <f aca="false">50-LEN(D340)</f>
        <v>50</v>
      </c>
    </row>
    <row r="341" customFormat="false" ht="14.4" hidden="false" customHeight="false" outlineLevel="0" collapsed="false">
      <c r="B341" s="7"/>
      <c r="C341" s="0" t="n">
        <f aca="false">50-LEN(B341)</f>
        <v>50</v>
      </c>
      <c r="D341" s="7"/>
      <c r="E341" s="0" t="n">
        <f aca="false">50-LEN(D341)</f>
        <v>50</v>
      </c>
    </row>
    <row r="342" customFormat="false" ht="14.4" hidden="false" customHeight="false" outlineLevel="0" collapsed="false">
      <c r="B342" s="7"/>
      <c r="C342" s="0" t="n">
        <f aca="false">50-LEN(B342)</f>
        <v>50</v>
      </c>
      <c r="D342" s="7"/>
      <c r="E342" s="0" t="n">
        <f aca="false">50-LEN(D342)</f>
        <v>50</v>
      </c>
    </row>
    <row r="343" customFormat="false" ht="14.4" hidden="false" customHeight="false" outlineLevel="0" collapsed="false">
      <c r="B343" s="7"/>
      <c r="C343" s="0" t="n">
        <f aca="false">50-LEN(B343)</f>
        <v>50</v>
      </c>
      <c r="D343" s="7"/>
      <c r="E343" s="0" t="n">
        <f aca="false">50-LEN(D343)</f>
        <v>50</v>
      </c>
    </row>
    <row r="344" customFormat="false" ht="14.4" hidden="false" customHeight="false" outlineLevel="0" collapsed="false">
      <c r="B344" s="7"/>
      <c r="C344" s="0" t="n">
        <f aca="false">50-LEN(B344)</f>
        <v>50</v>
      </c>
      <c r="D344" s="7"/>
      <c r="E344" s="0" t="n">
        <f aca="false">50-LEN(D344)</f>
        <v>50</v>
      </c>
    </row>
    <row r="345" customFormat="false" ht="14.4" hidden="false" customHeight="false" outlineLevel="0" collapsed="false">
      <c r="B345" s="7"/>
      <c r="C345" s="0" t="n">
        <f aca="false">50-LEN(B345)</f>
        <v>50</v>
      </c>
      <c r="D345" s="7"/>
      <c r="E345" s="0" t="n">
        <f aca="false">50-LEN(D345)</f>
        <v>50</v>
      </c>
    </row>
    <row r="346" customFormat="false" ht="14.4" hidden="false" customHeight="false" outlineLevel="0" collapsed="false">
      <c r="B346" s="7"/>
      <c r="C346" s="0" t="n">
        <f aca="false">50-LEN(B346)</f>
        <v>50</v>
      </c>
      <c r="D346" s="7"/>
      <c r="E346" s="0" t="n">
        <f aca="false">50-LEN(D346)</f>
        <v>50</v>
      </c>
    </row>
    <row r="347" customFormat="false" ht="14.4" hidden="false" customHeight="false" outlineLevel="0" collapsed="false">
      <c r="B347" s="7"/>
      <c r="C347" s="0" t="n">
        <f aca="false">50-LEN(B347)</f>
        <v>50</v>
      </c>
      <c r="D347" s="7"/>
      <c r="E347" s="0" t="n">
        <f aca="false">50-LEN(D347)</f>
        <v>50</v>
      </c>
    </row>
    <row r="348" customFormat="false" ht="14.4" hidden="false" customHeight="false" outlineLevel="0" collapsed="false">
      <c r="B348" s="7"/>
      <c r="C348" s="0" t="n">
        <f aca="false">50-LEN(B348)</f>
        <v>50</v>
      </c>
      <c r="D348" s="7"/>
      <c r="E348" s="0" t="n">
        <f aca="false">50-LEN(D348)</f>
        <v>50</v>
      </c>
    </row>
    <row r="349" customFormat="false" ht="14.4" hidden="false" customHeight="false" outlineLevel="0" collapsed="false">
      <c r="B349" s="7"/>
      <c r="C349" s="0" t="n">
        <f aca="false">50-LEN(B349)</f>
        <v>50</v>
      </c>
      <c r="D349" s="7"/>
      <c r="E349" s="0" t="n">
        <f aca="false">50-LEN(D349)</f>
        <v>50</v>
      </c>
    </row>
    <row r="350" customFormat="false" ht="14.4" hidden="false" customHeight="false" outlineLevel="0" collapsed="false">
      <c r="B350" s="7"/>
      <c r="C350" s="0" t="n">
        <f aca="false">50-LEN(B350)</f>
        <v>50</v>
      </c>
      <c r="D350" s="7"/>
      <c r="E350" s="0" t="n">
        <f aca="false">50-LEN(D350)</f>
        <v>50</v>
      </c>
    </row>
    <row r="351" customFormat="false" ht="14.4" hidden="false" customHeight="false" outlineLevel="0" collapsed="false">
      <c r="B351" s="7"/>
      <c r="C351" s="0" t="n">
        <f aca="false">50-LEN(B351)</f>
        <v>50</v>
      </c>
      <c r="D351" s="7"/>
      <c r="E351" s="0" t="n">
        <f aca="false">50-LEN(D351)</f>
        <v>50</v>
      </c>
    </row>
    <row r="352" customFormat="false" ht="14.4" hidden="false" customHeight="false" outlineLevel="0" collapsed="false">
      <c r="B352" s="7"/>
      <c r="C352" s="0" t="n">
        <f aca="false">50-LEN(B352)</f>
        <v>50</v>
      </c>
      <c r="D352" s="7"/>
      <c r="E352" s="0" t="n">
        <f aca="false">50-LEN(D352)</f>
        <v>50</v>
      </c>
    </row>
    <row r="353" customFormat="false" ht="14.4" hidden="false" customHeight="false" outlineLevel="0" collapsed="false">
      <c r="B353" s="7"/>
      <c r="C353" s="0" t="n">
        <f aca="false">50-LEN(B353)</f>
        <v>50</v>
      </c>
      <c r="D353" s="7"/>
      <c r="E353" s="0" t="n">
        <f aca="false">50-LEN(D353)</f>
        <v>50</v>
      </c>
    </row>
    <row r="354" customFormat="false" ht="14.4" hidden="false" customHeight="false" outlineLevel="0" collapsed="false">
      <c r="B354" s="7"/>
      <c r="C354" s="0" t="n">
        <f aca="false">50-LEN(B354)</f>
        <v>50</v>
      </c>
      <c r="D354" s="7"/>
      <c r="E354" s="0" t="n">
        <f aca="false">50-LEN(D354)</f>
        <v>50</v>
      </c>
    </row>
    <row r="355" customFormat="false" ht="14.4" hidden="false" customHeight="false" outlineLevel="0" collapsed="false">
      <c r="B355" s="7"/>
      <c r="C355" s="0" t="n">
        <f aca="false">50-LEN(B355)</f>
        <v>50</v>
      </c>
      <c r="D355" s="7"/>
      <c r="E355" s="0" t="n">
        <f aca="false">50-LEN(D355)</f>
        <v>50</v>
      </c>
    </row>
    <row r="356" customFormat="false" ht="14.4" hidden="false" customHeight="false" outlineLevel="0" collapsed="false">
      <c r="B356" s="7"/>
      <c r="C356" s="0" t="n">
        <f aca="false">50-LEN(B356)</f>
        <v>50</v>
      </c>
      <c r="D356" s="7"/>
      <c r="E356" s="0" t="n">
        <f aca="false">50-LEN(D356)</f>
        <v>50</v>
      </c>
    </row>
    <row r="357" customFormat="false" ht="14.4" hidden="false" customHeight="false" outlineLevel="0" collapsed="false">
      <c r="B357" s="7"/>
      <c r="C357" s="0" t="n">
        <f aca="false">50-LEN(B357)</f>
        <v>50</v>
      </c>
      <c r="D357" s="7"/>
      <c r="E357" s="0" t="n">
        <f aca="false">50-LEN(D357)</f>
        <v>50</v>
      </c>
    </row>
    <row r="358" customFormat="false" ht="14.4" hidden="false" customHeight="false" outlineLevel="0" collapsed="false">
      <c r="B358" s="7"/>
      <c r="C358" s="0" t="n">
        <f aca="false">50-LEN(B358)</f>
        <v>50</v>
      </c>
      <c r="D358" s="7"/>
      <c r="E358" s="0" t="n">
        <f aca="false">50-LEN(D358)</f>
        <v>50</v>
      </c>
    </row>
    <row r="359" customFormat="false" ht="14.4" hidden="false" customHeight="false" outlineLevel="0" collapsed="false">
      <c r="B359" s="7"/>
      <c r="C359" s="0" t="n">
        <f aca="false">50-LEN(B359)</f>
        <v>50</v>
      </c>
      <c r="D359" s="7"/>
      <c r="E359" s="0" t="n">
        <f aca="false">50-LEN(D359)</f>
        <v>50</v>
      </c>
    </row>
    <row r="360" customFormat="false" ht="14.4" hidden="false" customHeight="false" outlineLevel="0" collapsed="false">
      <c r="B360" s="7"/>
      <c r="C360" s="0" t="n">
        <f aca="false">50-LEN(B360)</f>
        <v>50</v>
      </c>
      <c r="D360" s="7"/>
      <c r="E360" s="0" t="n">
        <f aca="false">50-LEN(D360)</f>
        <v>50</v>
      </c>
    </row>
    <row r="361" customFormat="false" ht="14.4" hidden="false" customHeight="false" outlineLevel="0" collapsed="false">
      <c r="B361" s="7"/>
      <c r="C361" s="0" t="n">
        <f aca="false">50-LEN(B361)</f>
        <v>50</v>
      </c>
      <c r="D361" s="7"/>
      <c r="E361" s="0" t="n">
        <f aca="false">50-LEN(D361)</f>
        <v>50</v>
      </c>
    </row>
    <row r="362" customFormat="false" ht="14.4" hidden="false" customHeight="false" outlineLevel="0" collapsed="false">
      <c r="B362" s="7"/>
      <c r="C362" s="0" t="n">
        <f aca="false">50-LEN(B362)</f>
        <v>50</v>
      </c>
      <c r="D362" s="7"/>
      <c r="E362" s="0" t="n">
        <f aca="false">50-LEN(D362)</f>
        <v>50</v>
      </c>
    </row>
    <row r="363" s="7" customFormat="true" ht="14.4" hidden="false" customHeight="false" outlineLevel="0" collapsed="false">
      <c r="C363" s="7" t="n">
        <f aca="false">50-LEN(B363)</f>
        <v>50</v>
      </c>
      <c r="E363" s="7" t="n">
        <f aca="false">50-LEN(D363)</f>
        <v>50</v>
      </c>
      <c r="I363" s="6"/>
      <c r="M363" s="6"/>
    </row>
    <row r="364" s="7" customFormat="true" ht="14.4" hidden="false" customHeight="false" outlineLevel="0" collapsed="false">
      <c r="C364" s="7" t="n">
        <f aca="false">50-LEN(B364)</f>
        <v>50</v>
      </c>
      <c r="E364" s="7" t="n">
        <f aca="false">50-LEN(D364)</f>
        <v>50</v>
      </c>
      <c r="I364" s="6"/>
      <c r="M364" s="6"/>
    </row>
    <row r="365" s="7" customFormat="true" ht="14.4" hidden="false" customHeight="false" outlineLevel="0" collapsed="false">
      <c r="C365" s="7" t="n">
        <f aca="false">50-LEN(B365)</f>
        <v>50</v>
      </c>
      <c r="E365" s="7" t="n">
        <f aca="false">50-LEN(D365)</f>
        <v>50</v>
      </c>
      <c r="I365" s="6"/>
      <c r="M365" s="6"/>
    </row>
    <row r="366" s="7" customFormat="true" ht="14.4" hidden="false" customHeight="false" outlineLevel="0" collapsed="false">
      <c r="C366" s="7" t="n">
        <f aca="false">50-LEN(B366)</f>
        <v>50</v>
      </c>
      <c r="E366" s="7" t="n">
        <f aca="false">50-LEN(D366)</f>
        <v>50</v>
      </c>
      <c r="I366" s="6"/>
      <c r="M366" s="6"/>
    </row>
    <row r="367" s="7" customFormat="true" ht="14.4" hidden="false" customHeight="false" outlineLevel="0" collapsed="false">
      <c r="C367" s="7" t="n">
        <f aca="false">50-LEN(B367)</f>
        <v>50</v>
      </c>
      <c r="E367" s="7" t="n">
        <f aca="false">50-LEN(D367)</f>
        <v>50</v>
      </c>
      <c r="I367" s="6"/>
      <c r="M367" s="6"/>
    </row>
    <row r="368" s="7" customFormat="true" ht="14.4" hidden="false" customHeight="false" outlineLevel="0" collapsed="false">
      <c r="C368" s="7" t="n">
        <f aca="false">50-LEN(B368)</f>
        <v>50</v>
      </c>
      <c r="E368" s="7" t="n">
        <f aca="false">50-LEN(D368)</f>
        <v>50</v>
      </c>
      <c r="I368" s="6"/>
      <c r="M368" s="6"/>
    </row>
    <row r="369" s="7" customFormat="true" ht="14.4" hidden="false" customHeight="false" outlineLevel="0" collapsed="false">
      <c r="C369" s="7" t="n">
        <f aca="false">50-LEN(B369)</f>
        <v>50</v>
      </c>
      <c r="E369" s="7" t="n">
        <f aca="false">50-LEN(D369)</f>
        <v>50</v>
      </c>
      <c r="I369" s="6"/>
      <c r="M369" s="6"/>
    </row>
    <row r="370" s="7" customFormat="true" ht="14.4" hidden="false" customHeight="false" outlineLevel="0" collapsed="false">
      <c r="C370" s="7" t="n">
        <f aca="false">50-LEN(B370)</f>
        <v>50</v>
      </c>
      <c r="E370" s="7" t="n">
        <f aca="false">50-LEN(D370)</f>
        <v>50</v>
      </c>
      <c r="I370" s="6"/>
      <c r="M370" s="6"/>
    </row>
    <row r="371" s="7" customFormat="true" ht="14.4" hidden="false" customHeight="false" outlineLevel="0" collapsed="false">
      <c r="C371" s="7" t="n">
        <f aca="false">50-LEN(B371)</f>
        <v>50</v>
      </c>
      <c r="E371" s="7" t="n">
        <f aca="false">50-LEN(D371)</f>
        <v>50</v>
      </c>
      <c r="I371" s="6"/>
      <c r="M371" s="6"/>
    </row>
    <row r="372" s="7" customFormat="true" ht="14.4" hidden="false" customHeight="false" outlineLevel="0" collapsed="false">
      <c r="C372" s="7" t="n">
        <f aca="false">50-LEN(B372)</f>
        <v>50</v>
      </c>
      <c r="E372" s="7" t="n">
        <f aca="false">50-LEN(D372)</f>
        <v>50</v>
      </c>
      <c r="I372" s="6"/>
      <c r="M372" s="6"/>
    </row>
    <row r="373" s="7" customFormat="true" ht="14.4" hidden="false" customHeight="false" outlineLevel="0" collapsed="false">
      <c r="C373" s="7" t="n">
        <f aca="false">50-LEN(B373)</f>
        <v>50</v>
      </c>
      <c r="E373" s="7" t="n">
        <f aca="false">50-LEN(D373)</f>
        <v>50</v>
      </c>
      <c r="I373" s="6"/>
      <c r="M373" s="6"/>
    </row>
    <row r="374" s="7" customFormat="true" ht="14.4" hidden="false" customHeight="false" outlineLevel="0" collapsed="false">
      <c r="C374" s="7" t="n">
        <f aca="false">50-LEN(B374)</f>
        <v>50</v>
      </c>
      <c r="E374" s="7" t="n">
        <f aca="false">50-LEN(D374)</f>
        <v>50</v>
      </c>
      <c r="I374" s="6"/>
      <c r="M374" s="6"/>
    </row>
    <row r="375" s="7" customFormat="true" ht="14.4" hidden="false" customHeight="false" outlineLevel="0" collapsed="false">
      <c r="C375" s="7" t="n">
        <f aca="false">50-LEN(B375)</f>
        <v>50</v>
      </c>
      <c r="E375" s="7" t="n">
        <f aca="false">50-LEN(D375)</f>
        <v>50</v>
      </c>
      <c r="I375" s="6"/>
      <c r="M375" s="6"/>
    </row>
    <row r="376" s="7" customFormat="true" ht="14.4" hidden="false" customHeight="false" outlineLevel="0" collapsed="false">
      <c r="C376" s="7" t="n">
        <f aca="false">50-LEN(B376)</f>
        <v>50</v>
      </c>
      <c r="E376" s="7" t="n">
        <f aca="false">50-LEN(D376)</f>
        <v>50</v>
      </c>
      <c r="I376" s="6"/>
      <c r="M376" s="6"/>
    </row>
    <row r="377" s="7" customFormat="true" ht="14.4" hidden="false" customHeight="false" outlineLevel="0" collapsed="false">
      <c r="C377" s="7" t="n">
        <f aca="false">50-LEN(B377)</f>
        <v>50</v>
      </c>
      <c r="E377" s="7" t="n">
        <f aca="false">50-LEN(D377)</f>
        <v>50</v>
      </c>
      <c r="I377" s="6"/>
      <c r="M377" s="6"/>
    </row>
    <row r="378" s="7" customFormat="true" ht="14.4" hidden="false" customHeight="false" outlineLevel="0" collapsed="false">
      <c r="C378" s="7" t="n">
        <f aca="false">50-LEN(B378)</f>
        <v>50</v>
      </c>
      <c r="E378" s="7" t="n">
        <f aca="false">50-LEN(D378)</f>
        <v>50</v>
      </c>
      <c r="I378" s="6"/>
      <c r="M378" s="6"/>
    </row>
    <row r="379" s="7" customFormat="true" ht="14.4" hidden="false" customHeight="false" outlineLevel="0" collapsed="false">
      <c r="C379" s="7" t="n">
        <f aca="false">50-LEN(B379)</f>
        <v>50</v>
      </c>
      <c r="E379" s="7" t="n">
        <f aca="false">50-LEN(D379)</f>
        <v>50</v>
      </c>
      <c r="I379" s="6"/>
      <c r="M379" s="6"/>
    </row>
    <row r="380" s="7" customFormat="true" ht="14.4" hidden="false" customHeight="false" outlineLevel="0" collapsed="false">
      <c r="C380" s="7" t="n">
        <f aca="false">50-LEN(B380)</f>
        <v>50</v>
      </c>
      <c r="E380" s="7" t="n">
        <f aca="false">50-LEN(D380)</f>
        <v>50</v>
      </c>
      <c r="I380" s="6"/>
      <c r="M380" s="6"/>
    </row>
    <row r="381" s="7" customFormat="true" ht="14.4" hidden="false" customHeight="false" outlineLevel="0" collapsed="false">
      <c r="C381" s="7" t="n">
        <f aca="false">50-LEN(B381)</f>
        <v>50</v>
      </c>
      <c r="E381" s="7" t="n">
        <f aca="false">50-LEN(D381)</f>
        <v>50</v>
      </c>
      <c r="I381" s="6"/>
      <c r="M381" s="6"/>
    </row>
    <row r="382" s="7" customFormat="true" ht="14.4" hidden="false" customHeight="false" outlineLevel="0" collapsed="false">
      <c r="C382" s="7" t="n">
        <f aca="false">50-LEN(B382)</f>
        <v>50</v>
      </c>
      <c r="E382" s="7" t="n">
        <f aca="false">50-LEN(D382)</f>
        <v>50</v>
      </c>
      <c r="I382" s="6"/>
      <c r="M382" s="6"/>
    </row>
    <row r="383" customFormat="false" ht="14.4" hidden="false" customHeight="false" outlineLevel="0" collapsed="false">
      <c r="C383" s="0" t="n">
        <f aca="false">50-LEN(B383)</f>
        <v>50</v>
      </c>
      <c r="E383" s="0" t="n">
        <f aca="false">50-LEN(D383)</f>
        <v>50</v>
      </c>
    </row>
    <row r="384" customFormat="false" ht="14.4" hidden="false" customHeight="false" outlineLevel="0" collapsed="false">
      <c r="C384" s="0" t="n">
        <f aca="false">50-LEN(B384)</f>
        <v>50</v>
      </c>
      <c r="E384" s="0" t="n">
        <f aca="false">50-LEN(D384)</f>
        <v>50</v>
      </c>
    </row>
    <row r="385" customFormat="false" ht="14.4" hidden="false" customHeight="false" outlineLevel="0" collapsed="false">
      <c r="C385" s="0" t="n">
        <f aca="false">50-LEN(B385)</f>
        <v>50</v>
      </c>
      <c r="E385" s="0" t="n">
        <f aca="false">50-LEN(D385)</f>
        <v>50</v>
      </c>
    </row>
    <row r="386" customFormat="false" ht="14.4" hidden="false" customHeight="false" outlineLevel="0" collapsed="false">
      <c r="C386" s="0" t="n">
        <f aca="false">50-LEN(B386)</f>
        <v>50</v>
      </c>
      <c r="E386" s="0" t="n">
        <f aca="false">50-LEN(D386)</f>
        <v>50</v>
      </c>
    </row>
    <row r="387" customFormat="false" ht="14.4" hidden="false" customHeight="false" outlineLevel="0" collapsed="false">
      <c r="C387" s="0" t="n">
        <f aca="false">50-LEN(B387)</f>
        <v>50</v>
      </c>
      <c r="E387" s="0" t="n">
        <f aca="false">50-LEN(D387)</f>
        <v>50</v>
      </c>
    </row>
    <row r="388" customFormat="false" ht="14.4" hidden="false" customHeight="false" outlineLevel="0" collapsed="false">
      <c r="C388" s="0" t="n">
        <f aca="false">50-LEN(B388)</f>
        <v>50</v>
      </c>
      <c r="E388" s="0" t="n">
        <f aca="false">50-LEN(D388)</f>
        <v>50</v>
      </c>
    </row>
    <row r="389" customFormat="false" ht="14.4" hidden="false" customHeight="false" outlineLevel="0" collapsed="false">
      <c r="C389" s="0" t="n">
        <f aca="false">50-LEN(B389)</f>
        <v>50</v>
      </c>
      <c r="E389" s="0" t="n">
        <f aca="false">50-LEN(D389)</f>
        <v>50</v>
      </c>
    </row>
    <row r="390" customFormat="false" ht="14.4" hidden="false" customHeight="false" outlineLevel="0" collapsed="false">
      <c r="C390" s="0" t="n">
        <f aca="false">50-LEN(B390)</f>
        <v>50</v>
      </c>
      <c r="E390" s="0" t="n">
        <f aca="false">50-LEN(D390)</f>
        <v>50</v>
      </c>
    </row>
    <row r="391" customFormat="false" ht="14.4" hidden="false" customHeight="false" outlineLevel="0" collapsed="false">
      <c r="C391" s="0" t="n">
        <f aca="false">50-LEN(B391)</f>
        <v>50</v>
      </c>
      <c r="E391" s="0" t="n">
        <f aca="false">50-LEN(D391)</f>
        <v>50</v>
      </c>
    </row>
    <row r="392" customFormat="false" ht="14.4" hidden="false" customHeight="false" outlineLevel="0" collapsed="false">
      <c r="C392" s="0" t="n">
        <f aca="false">50-LEN(B392)</f>
        <v>50</v>
      </c>
      <c r="E392" s="0" t="n">
        <f aca="false">50-LEN(D392)</f>
        <v>50</v>
      </c>
    </row>
    <row r="393" customFormat="false" ht="14.4" hidden="false" customHeight="false" outlineLevel="0" collapsed="false">
      <c r="C393" s="0" t="n">
        <f aca="false">50-LEN(B393)</f>
        <v>50</v>
      </c>
      <c r="E393" s="0" t="n">
        <f aca="false">50-LEN(D393)</f>
        <v>50</v>
      </c>
    </row>
    <row r="394" customFormat="false" ht="14.4" hidden="false" customHeight="false" outlineLevel="0" collapsed="false">
      <c r="C394" s="0" t="n">
        <f aca="false">50-LEN(B394)</f>
        <v>50</v>
      </c>
      <c r="E394" s="0" t="n">
        <f aca="false">50-LEN(D394)</f>
        <v>50</v>
      </c>
    </row>
    <row r="395" customFormat="false" ht="14.4" hidden="false" customHeight="false" outlineLevel="0" collapsed="false">
      <c r="C395" s="0" t="n">
        <f aca="false">50-LEN(B395)</f>
        <v>50</v>
      </c>
      <c r="E395" s="0" t="n">
        <f aca="false">50-LEN(D395)</f>
        <v>50</v>
      </c>
    </row>
    <row r="396" customFormat="false" ht="14.4" hidden="false" customHeight="false" outlineLevel="0" collapsed="false">
      <c r="C396" s="0" t="n">
        <f aca="false">50-LEN(B396)</f>
        <v>50</v>
      </c>
      <c r="E396" s="0" t="n">
        <f aca="false">50-LEN(D396)</f>
        <v>50</v>
      </c>
    </row>
    <row r="397" customFormat="false" ht="14.4" hidden="false" customHeight="false" outlineLevel="0" collapsed="false">
      <c r="C397" s="0" t="n">
        <f aca="false">50-LEN(B397)</f>
        <v>50</v>
      </c>
      <c r="E397" s="0" t="n">
        <f aca="false">50-LEN(D397)</f>
        <v>50</v>
      </c>
    </row>
    <row r="398" customFormat="false" ht="14.4" hidden="false" customHeight="false" outlineLevel="0" collapsed="false">
      <c r="C398" s="0" t="n">
        <f aca="false">50-LEN(B398)</f>
        <v>50</v>
      </c>
      <c r="E398" s="0" t="n">
        <f aca="false">50-LEN(D398)</f>
        <v>50</v>
      </c>
    </row>
    <row r="399" customFormat="false" ht="14.4" hidden="false" customHeight="false" outlineLevel="0" collapsed="false">
      <c r="C399" s="0" t="n">
        <f aca="false">50-LEN(B399)</f>
        <v>50</v>
      </c>
      <c r="E399" s="0" t="n">
        <f aca="false">50-LEN(D399)</f>
        <v>50</v>
      </c>
    </row>
    <row r="400" customFormat="false" ht="14.4" hidden="false" customHeight="false" outlineLevel="0" collapsed="false">
      <c r="C400" s="0" t="n">
        <f aca="false">50-LEN(B400)</f>
        <v>50</v>
      </c>
      <c r="E400" s="0" t="n">
        <f aca="false">50-LEN(D400)</f>
        <v>50</v>
      </c>
    </row>
    <row r="401" customFormat="false" ht="14.4" hidden="false" customHeight="false" outlineLevel="0" collapsed="false">
      <c r="C401" s="0" t="n">
        <f aca="false">50-LEN(B401)</f>
        <v>50</v>
      </c>
      <c r="E401" s="0" t="n">
        <f aca="false">50-LEN(D401)</f>
        <v>50</v>
      </c>
    </row>
    <row r="402" customFormat="false" ht="14.4" hidden="false" customHeight="false" outlineLevel="0" collapsed="false">
      <c r="C402" s="0" t="n">
        <f aca="false">50-LEN(B402)</f>
        <v>50</v>
      </c>
      <c r="E402" s="0" t="n">
        <f aca="false">50-LEN(D402)</f>
        <v>50</v>
      </c>
    </row>
    <row r="403" customFormat="false" ht="14.4" hidden="false" customHeight="false" outlineLevel="0" collapsed="false">
      <c r="C403" s="0" t="n">
        <f aca="false">50-LEN(B403)</f>
        <v>50</v>
      </c>
      <c r="E403" s="0" t="n">
        <f aca="false">50-LEN(D403)</f>
        <v>50</v>
      </c>
    </row>
    <row r="404" customFormat="false" ht="14.4" hidden="false" customHeight="false" outlineLevel="0" collapsed="false">
      <c r="C404" s="0" t="n">
        <f aca="false">50-LEN(B404)</f>
        <v>50</v>
      </c>
      <c r="E404" s="0" t="n">
        <f aca="false">50-LEN(D404)</f>
        <v>50</v>
      </c>
    </row>
    <row r="405" customFormat="false" ht="14.4" hidden="false" customHeight="false" outlineLevel="0" collapsed="false">
      <c r="C405" s="0" t="n">
        <f aca="false">50-LEN(B405)</f>
        <v>50</v>
      </c>
      <c r="E405" s="0" t="n">
        <f aca="false">50-LEN(D405)</f>
        <v>50</v>
      </c>
    </row>
    <row r="406" customFormat="false" ht="14.4" hidden="false" customHeight="false" outlineLevel="0" collapsed="false">
      <c r="C406" s="0" t="n">
        <f aca="false">50-LEN(B406)</f>
        <v>50</v>
      </c>
      <c r="E406" s="0" t="n">
        <f aca="false">50-LEN(D406)</f>
        <v>50</v>
      </c>
    </row>
    <row r="407" customFormat="false" ht="14.4" hidden="false" customHeight="false" outlineLevel="0" collapsed="false">
      <c r="C407" s="0" t="n">
        <f aca="false">50-LEN(B407)</f>
        <v>50</v>
      </c>
      <c r="E407" s="0" t="n">
        <f aca="false">50-LEN(D407)</f>
        <v>50</v>
      </c>
    </row>
    <row r="408" customFormat="false" ht="14.4" hidden="false" customHeight="false" outlineLevel="0" collapsed="false">
      <c r="C408" s="0" t="n">
        <f aca="false">50-LEN(B408)</f>
        <v>50</v>
      </c>
      <c r="E408" s="0" t="n">
        <f aca="false">50-LEN(D408)</f>
        <v>50</v>
      </c>
    </row>
    <row r="409" customFormat="false" ht="14.4" hidden="false" customHeight="false" outlineLevel="0" collapsed="false">
      <c r="C409" s="0" t="n">
        <f aca="false">50-LEN(B409)</f>
        <v>50</v>
      </c>
      <c r="E409" s="0" t="n">
        <f aca="false">50-LEN(D409)</f>
        <v>50</v>
      </c>
    </row>
    <row r="410" customFormat="false" ht="14.4" hidden="false" customHeight="false" outlineLevel="0" collapsed="false">
      <c r="C410" s="0" t="n">
        <f aca="false">50-LEN(B410)</f>
        <v>50</v>
      </c>
      <c r="E410" s="0" t="n">
        <f aca="false">50-LEN(D410)</f>
        <v>50</v>
      </c>
    </row>
    <row r="411" customFormat="false" ht="14.4" hidden="false" customHeight="false" outlineLevel="0" collapsed="false">
      <c r="C411" s="0" t="n">
        <f aca="false">50-LEN(B411)</f>
        <v>50</v>
      </c>
      <c r="E411" s="0" t="n">
        <f aca="false">50-LEN(D411)</f>
        <v>50</v>
      </c>
    </row>
    <row r="412" customFormat="false" ht="14.4" hidden="false" customHeight="false" outlineLevel="0" collapsed="false">
      <c r="C412" s="0" t="n">
        <f aca="false">50-LEN(B412)</f>
        <v>50</v>
      </c>
      <c r="E412" s="0" t="n">
        <f aca="false">50-LEN(D412)</f>
        <v>50</v>
      </c>
    </row>
    <row r="413" customFormat="false" ht="14.4" hidden="false" customHeight="false" outlineLevel="0" collapsed="false">
      <c r="C413" s="0" t="n">
        <f aca="false">50-LEN(B413)</f>
        <v>50</v>
      </c>
      <c r="E413" s="0" t="n">
        <f aca="false">50-LEN(D413)</f>
        <v>50</v>
      </c>
    </row>
    <row r="414" customFormat="false" ht="14.4" hidden="false" customHeight="false" outlineLevel="0" collapsed="false">
      <c r="C414" s="0" t="n">
        <f aca="false">50-LEN(B414)</f>
        <v>50</v>
      </c>
      <c r="E414" s="0" t="n">
        <f aca="false">50-LEN(D414)</f>
        <v>50</v>
      </c>
    </row>
    <row r="415" customFormat="false" ht="14.4" hidden="false" customHeight="false" outlineLevel="0" collapsed="false">
      <c r="C415" s="0" t="n">
        <f aca="false">50-LEN(B415)</f>
        <v>50</v>
      </c>
      <c r="E415" s="0" t="n">
        <f aca="false">50-LEN(D415)</f>
        <v>50</v>
      </c>
    </row>
    <row r="416" customFormat="false" ht="14.4" hidden="false" customHeight="false" outlineLevel="0" collapsed="false">
      <c r="C416" s="0" t="n">
        <f aca="false">50-LEN(B416)</f>
        <v>50</v>
      </c>
      <c r="E416" s="0" t="n">
        <f aca="false">50-LEN(D416)</f>
        <v>50</v>
      </c>
    </row>
    <row r="417" customFormat="false" ht="14.4" hidden="false" customHeight="false" outlineLevel="0" collapsed="false">
      <c r="C417" s="0" t="n">
        <f aca="false">50-LEN(B417)</f>
        <v>50</v>
      </c>
      <c r="E417" s="0" t="n">
        <f aca="false">50-LEN(D417)</f>
        <v>50</v>
      </c>
    </row>
    <row r="418" customFormat="false" ht="14.4" hidden="false" customHeight="false" outlineLevel="0" collapsed="false">
      <c r="C418" s="0" t="n">
        <f aca="false">50-LEN(B418)</f>
        <v>50</v>
      </c>
      <c r="E418" s="0" t="n">
        <f aca="false">50-LEN(D418)</f>
        <v>50</v>
      </c>
    </row>
    <row r="419" customFormat="false" ht="14.4" hidden="false" customHeight="false" outlineLevel="0" collapsed="false">
      <c r="C419" s="0" t="n">
        <f aca="false">50-LEN(B419)</f>
        <v>50</v>
      </c>
      <c r="E419" s="0" t="n">
        <f aca="false">50-LEN(D419)</f>
        <v>50</v>
      </c>
    </row>
    <row r="420" customFormat="false" ht="14.4" hidden="false" customHeight="false" outlineLevel="0" collapsed="false">
      <c r="C420" s="0" t="n">
        <f aca="false">50-LEN(B420)</f>
        <v>50</v>
      </c>
      <c r="E420" s="0" t="n">
        <f aca="false">50-LEN(D420)</f>
        <v>50</v>
      </c>
    </row>
    <row r="421" customFormat="false" ht="14.4" hidden="false" customHeight="false" outlineLevel="0" collapsed="false">
      <c r="C421" s="0" t="n">
        <f aca="false">50-LEN(B421)</f>
        <v>50</v>
      </c>
      <c r="E421" s="0" t="n">
        <f aca="false">50-LEN(D421)</f>
        <v>50</v>
      </c>
    </row>
    <row r="422" customFormat="false" ht="14.4" hidden="false" customHeight="false" outlineLevel="0" collapsed="false">
      <c r="C422" s="0" t="n">
        <f aca="false">50-LEN(B422)</f>
        <v>50</v>
      </c>
      <c r="E422" s="0" t="n">
        <f aca="false">50-LEN(D422)</f>
        <v>50</v>
      </c>
    </row>
    <row r="423" customFormat="false" ht="14.4" hidden="false" customHeight="false" outlineLevel="0" collapsed="false">
      <c r="C423" s="0" t="n">
        <f aca="false">50-LEN(B423)</f>
        <v>50</v>
      </c>
      <c r="E423" s="0" t="n">
        <f aca="false">50-LEN(D423)</f>
        <v>50</v>
      </c>
    </row>
    <row r="424" customFormat="false" ht="14.4" hidden="false" customHeight="false" outlineLevel="0" collapsed="false">
      <c r="C424" s="0" t="n">
        <f aca="false">50-LEN(B424)</f>
        <v>50</v>
      </c>
      <c r="E424" s="0" t="n">
        <f aca="false">50-LEN(D424)</f>
        <v>50</v>
      </c>
    </row>
    <row r="425" customFormat="false" ht="14.4" hidden="false" customHeight="false" outlineLevel="0" collapsed="false">
      <c r="C425" s="0" t="n">
        <f aca="false">50-LEN(B425)</f>
        <v>50</v>
      </c>
      <c r="E425" s="0" t="n">
        <f aca="false">50-LEN(D425)</f>
        <v>50</v>
      </c>
    </row>
    <row r="426" customFormat="false" ht="14.4" hidden="false" customHeight="false" outlineLevel="0" collapsed="false">
      <c r="C426" s="0" t="n">
        <f aca="false">50-LEN(B426)</f>
        <v>50</v>
      </c>
      <c r="E426" s="0" t="n">
        <f aca="false">50-LEN(D426)</f>
        <v>50</v>
      </c>
    </row>
    <row r="427" customFormat="false" ht="14.4" hidden="false" customHeight="false" outlineLevel="0" collapsed="false">
      <c r="C427" s="0" t="n">
        <f aca="false">50-LEN(B427)</f>
        <v>50</v>
      </c>
      <c r="E427" s="0" t="n">
        <f aca="false">50-LEN(D427)</f>
        <v>50</v>
      </c>
    </row>
    <row r="428" customFormat="false" ht="14.4" hidden="false" customHeight="false" outlineLevel="0" collapsed="false">
      <c r="C428" s="0" t="n">
        <f aca="false">50-LEN(B428)</f>
        <v>50</v>
      </c>
      <c r="E428" s="0" t="n">
        <f aca="false">50-LEN(D428)</f>
        <v>50</v>
      </c>
    </row>
    <row r="429" customFormat="false" ht="14.4" hidden="false" customHeight="false" outlineLevel="0" collapsed="false">
      <c r="C429" s="0" t="n">
        <f aca="false">50-LEN(B429)</f>
        <v>50</v>
      </c>
      <c r="E429" s="0" t="n">
        <f aca="false">50-LEN(D429)</f>
        <v>50</v>
      </c>
    </row>
    <row r="430" customFormat="false" ht="14.4" hidden="false" customHeight="false" outlineLevel="0" collapsed="false">
      <c r="C430" s="0" t="n">
        <f aca="false">50-LEN(B430)</f>
        <v>50</v>
      </c>
      <c r="E430" s="0" t="n">
        <f aca="false">50-LEN(D430)</f>
        <v>50</v>
      </c>
    </row>
    <row r="431" customFormat="false" ht="14.4" hidden="false" customHeight="false" outlineLevel="0" collapsed="false">
      <c r="C431" s="0" t="n">
        <f aca="false">50-LEN(B431)</f>
        <v>50</v>
      </c>
      <c r="E431" s="0" t="n">
        <f aca="false">50-LEN(D431)</f>
        <v>50</v>
      </c>
    </row>
    <row r="432" customFormat="false" ht="14.4" hidden="false" customHeight="false" outlineLevel="0" collapsed="false">
      <c r="C432" s="0" t="n">
        <f aca="false">50-LEN(B432)</f>
        <v>50</v>
      </c>
      <c r="E432" s="0" t="n">
        <f aca="false">50-LEN(D432)</f>
        <v>50</v>
      </c>
    </row>
    <row r="433" customFormat="false" ht="14.4" hidden="false" customHeight="false" outlineLevel="0" collapsed="false">
      <c r="C433" s="0" t="n">
        <f aca="false">50-LEN(B433)</f>
        <v>50</v>
      </c>
      <c r="E433" s="0" t="n">
        <f aca="false">50-LEN(D433)</f>
        <v>50</v>
      </c>
    </row>
    <row r="434" customFormat="false" ht="14.4" hidden="false" customHeight="false" outlineLevel="0" collapsed="false">
      <c r="C434" s="0" t="n">
        <f aca="false">50-LEN(B434)</f>
        <v>50</v>
      </c>
      <c r="E434" s="0" t="n">
        <f aca="false">50-LEN(D434)</f>
        <v>50</v>
      </c>
    </row>
    <row r="435" customFormat="false" ht="14.4" hidden="false" customHeight="false" outlineLevel="0" collapsed="false">
      <c r="C435" s="0" t="n">
        <f aca="false">50-LEN(B435)</f>
        <v>50</v>
      </c>
      <c r="E435" s="0" t="n">
        <f aca="false">50-LEN(D435)</f>
        <v>50</v>
      </c>
    </row>
    <row r="436" customFormat="false" ht="14.4" hidden="false" customHeight="false" outlineLevel="0" collapsed="false">
      <c r="C436" s="0" t="n">
        <f aca="false">50-LEN(B436)</f>
        <v>50</v>
      </c>
      <c r="E436" s="0" t="n">
        <f aca="false">50-LEN(D436)</f>
        <v>50</v>
      </c>
    </row>
    <row r="437" customFormat="false" ht="14.4" hidden="false" customHeight="false" outlineLevel="0" collapsed="false">
      <c r="C437" s="0" t="n">
        <f aca="false">50-LEN(B437)</f>
        <v>50</v>
      </c>
      <c r="E437" s="0" t="n">
        <f aca="false">50-LEN(D437)</f>
        <v>50</v>
      </c>
    </row>
    <row r="438" customFormat="false" ht="14.4" hidden="false" customHeight="false" outlineLevel="0" collapsed="false">
      <c r="C438" s="0" t="n">
        <f aca="false">50-LEN(B438)</f>
        <v>50</v>
      </c>
      <c r="E438" s="0" t="n">
        <f aca="false">50-LEN(D438)</f>
        <v>50</v>
      </c>
    </row>
    <row r="439" customFormat="false" ht="14.4" hidden="false" customHeight="false" outlineLevel="0" collapsed="false">
      <c r="C439" s="0" t="n">
        <f aca="false">50-LEN(B439)</f>
        <v>50</v>
      </c>
      <c r="E439" s="0" t="n">
        <f aca="false">50-LEN(D439)</f>
        <v>50</v>
      </c>
    </row>
    <row r="440" customFormat="false" ht="14.4" hidden="false" customHeight="false" outlineLevel="0" collapsed="false">
      <c r="C440" s="0" t="n">
        <f aca="false">50-LEN(B440)</f>
        <v>50</v>
      </c>
      <c r="E440" s="0" t="n">
        <f aca="false">50-LEN(D440)</f>
        <v>50</v>
      </c>
    </row>
    <row r="441" customFormat="false" ht="14.4" hidden="false" customHeight="false" outlineLevel="0" collapsed="false">
      <c r="C441" s="0" t="n">
        <f aca="false">50-LEN(B441)</f>
        <v>50</v>
      </c>
      <c r="E441" s="0" t="n">
        <f aca="false">50-LEN(D441)</f>
        <v>50</v>
      </c>
    </row>
    <row r="442" customFormat="false" ht="14.4" hidden="false" customHeight="false" outlineLevel="0" collapsed="false">
      <c r="C442" s="0" t="n">
        <f aca="false">50-LEN(B442)</f>
        <v>50</v>
      </c>
      <c r="E442" s="0" t="n">
        <f aca="false">50-LEN(D442)</f>
        <v>50</v>
      </c>
    </row>
    <row r="443" customFormat="false" ht="14.4" hidden="false" customHeight="false" outlineLevel="0" collapsed="false">
      <c r="C443" s="0" t="n">
        <f aca="false">50-LEN(B443)</f>
        <v>50</v>
      </c>
      <c r="E443" s="0" t="n">
        <f aca="false">50-LEN(D443)</f>
        <v>50</v>
      </c>
    </row>
    <row r="444" customFormat="false" ht="14.4" hidden="false" customHeight="false" outlineLevel="0" collapsed="false">
      <c r="C444" s="0" t="n">
        <f aca="false">50-LEN(B444)</f>
        <v>50</v>
      </c>
      <c r="E444" s="0" t="n">
        <f aca="false">50-LEN(D444)</f>
        <v>50</v>
      </c>
    </row>
    <row r="445" customFormat="false" ht="14.4" hidden="false" customHeight="false" outlineLevel="0" collapsed="false">
      <c r="C445" s="0" t="n">
        <f aca="false">50-LEN(B445)</f>
        <v>50</v>
      </c>
      <c r="E445" s="0" t="n">
        <f aca="false">50-LEN(D445)</f>
        <v>50</v>
      </c>
    </row>
    <row r="446" customFormat="false" ht="14.4" hidden="false" customHeight="false" outlineLevel="0" collapsed="false">
      <c r="C446" s="0" t="n">
        <f aca="false">50-LEN(B446)</f>
        <v>50</v>
      </c>
      <c r="E446" s="0" t="n">
        <f aca="false">50-LEN(D446)</f>
        <v>50</v>
      </c>
    </row>
    <row r="447" customFormat="false" ht="14.4" hidden="false" customHeight="false" outlineLevel="0" collapsed="false">
      <c r="C447" s="0" t="n">
        <f aca="false">50-LEN(B447)</f>
        <v>50</v>
      </c>
      <c r="E447" s="0" t="n">
        <f aca="false">50-LEN(D447)</f>
        <v>50</v>
      </c>
    </row>
    <row r="448" customFormat="false" ht="14.4" hidden="false" customHeight="false" outlineLevel="0" collapsed="false">
      <c r="C448" s="0" t="n">
        <f aca="false">50-LEN(B448)</f>
        <v>50</v>
      </c>
      <c r="E448" s="0" t="n">
        <f aca="false">50-LEN(D448)</f>
        <v>50</v>
      </c>
    </row>
    <row r="449" customFormat="false" ht="14.4" hidden="false" customHeight="false" outlineLevel="0" collapsed="false">
      <c r="C449" s="0" t="n">
        <f aca="false">50-LEN(B449)</f>
        <v>50</v>
      </c>
      <c r="E449" s="0" t="n">
        <f aca="false">50-LEN(D449)</f>
        <v>50</v>
      </c>
    </row>
    <row r="450" customFormat="false" ht="14.4" hidden="false" customHeight="false" outlineLevel="0" collapsed="false">
      <c r="C450" s="0" t="n">
        <f aca="false">50-LEN(B450)</f>
        <v>50</v>
      </c>
      <c r="E450" s="0" t="n">
        <f aca="false">50-LEN(D450)</f>
        <v>50</v>
      </c>
    </row>
    <row r="451" customFormat="false" ht="14.4" hidden="false" customHeight="false" outlineLevel="0" collapsed="false">
      <c r="C451" s="0" t="n">
        <f aca="false">50-LEN(B451)</f>
        <v>50</v>
      </c>
      <c r="E451" s="0" t="n">
        <f aca="false">50-LEN(D451)</f>
        <v>50</v>
      </c>
    </row>
    <row r="452" customFormat="false" ht="14.4" hidden="false" customHeight="false" outlineLevel="0" collapsed="false">
      <c r="C452" s="0" t="n">
        <f aca="false">50-LEN(B452)</f>
        <v>50</v>
      </c>
      <c r="E452" s="0" t="n">
        <f aca="false">50-LEN(D452)</f>
        <v>50</v>
      </c>
    </row>
    <row r="453" customFormat="false" ht="14.4" hidden="false" customHeight="false" outlineLevel="0" collapsed="false">
      <c r="C453" s="0" t="n">
        <f aca="false">50-LEN(B453)</f>
        <v>50</v>
      </c>
      <c r="E453" s="0" t="n">
        <f aca="false">50-LEN(D453)</f>
        <v>50</v>
      </c>
    </row>
    <row r="454" customFormat="false" ht="14.4" hidden="false" customHeight="false" outlineLevel="0" collapsed="false">
      <c r="C454" s="0" t="n">
        <f aca="false">50-LEN(B454)</f>
        <v>50</v>
      </c>
      <c r="E454" s="0" t="n">
        <f aca="false">50-LEN(D454)</f>
        <v>50</v>
      </c>
    </row>
    <row r="455" customFormat="false" ht="14.4" hidden="false" customHeight="false" outlineLevel="0" collapsed="false">
      <c r="C455" s="0" t="n">
        <f aca="false">50-LEN(B455)</f>
        <v>50</v>
      </c>
      <c r="E455" s="0" t="n">
        <f aca="false">50-LEN(D455)</f>
        <v>50</v>
      </c>
    </row>
    <row r="456" customFormat="false" ht="14.4" hidden="false" customHeight="false" outlineLevel="0" collapsed="false">
      <c r="C456" s="0" t="n">
        <f aca="false">50-LEN(B456)</f>
        <v>50</v>
      </c>
      <c r="E456" s="0" t="n">
        <f aca="false">50-LEN(D456)</f>
        <v>50</v>
      </c>
    </row>
    <row r="457" customFormat="false" ht="14.4" hidden="false" customHeight="false" outlineLevel="0" collapsed="false">
      <c r="C457" s="0" t="n">
        <f aca="false">50-LEN(B457)</f>
        <v>50</v>
      </c>
      <c r="E457" s="0" t="n">
        <f aca="false">50-LEN(D457)</f>
        <v>50</v>
      </c>
    </row>
    <row r="458" customFormat="false" ht="14.4" hidden="false" customHeight="false" outlineLevel="0" collapsed="false">
      <c r="C458" s="0" t="n">
        <f aca="false">50-LEN(B458)</f>
        <v>50</v>
      </c>
      <c r="E458" s="0" t="n">
        <f aca="false">50-LEN(D458)</f>
        <v>50</v>
      </c>
    </row>
    <row r="459" customFormat="false" ht="14.4" hidden="false" customHeight="false" outlineLevel="0" collapsed="false">
      <c r="C459" s="0" t="n">
        <f aca="false">50-LEN(B459)</f>
        <v>50</v>
      </c>
      <c r="E459" s="0" t="n">
        <f aca="false">50-LEN(D459)</f>
        <v>50</v>
      </c>
    </row>
    <row r="460" customFormat="false" ht="14.4" hidden="false" customHeight="false" outlineLevel="0" collapsed="false">
      <c r="C460" s="0" t="n">
        <f aca="false">50-LEN(B460)</f>
        <v>50</v>
      </c>
      <c r="E460" s="0" t="n">
        <f aca="false">50-LEN(D460)</f>
        <v>50</v>
      </c>
    </row>
    <row r="461" customFormat="false" ht="14.4" hidden="false" customHeight="false" outlineLevel="0" collapsed="false">
      <c r="C461" s="0" t="n">
        <f aca="false">50-LEN(B461)</f>
        <v>50</v>
      </c>
      <c r="E461" s="0" t="n">
        <f aca="false">50-LEN(D461)</f>
        <v>50</v>
      </c>
    </row>
    <row r="462" customFormat="false" ht="14.4" hidden="false" customHeight="false" outlineLevel="0" collapsed="false">
      <c r="C462" s="0" t="n">
        <f aca="false">50-LEN(B462)</f>
        <v>50</v>
      </c>
      <c r="E462" s="0" t="n">
        <f aca="false">50-LEN(D462)</f>
        <v>50</v>
      </c>
    </row>
    <row r="463" customFormat="false" ht="14.4" hidden="false" customHeight="false" outlineLevel="0" collapsed="false">
      <c r="C463" s="0" t="n">
        <f aca="false">50-LEN(B463)</f>
        <v>50</v>
      </c>
      <c r="E463" s="0" t="n">
        <f aca="false">50-LEN(D463)</f>
        <v>50</v>
      </c>
    </row>
    <row r="464" customFormat="false" ht="14.4" hidden="false" customHeight="false" outlineLevel="0" collapsed="false">
      <c r="C464" s="0" t="n">
        <f aca="false">50-LEN(B464)</f>
        <v>50</v>
      </c>
      <c r="E464" s="0" t="n">
        <f aca="false">50-LEN(D464)</f>
        <v>50</v>
      </c>
    </row>
    <row r="465" customFormat="false" ht="14.4" hidden="false" customHeight="false" outlineLevel="0" collapsed="false">
      <c r="C465" s="0" t="n">
        <f aca="false">50-LEN(B465)</f>
        <v>50</v>
      </c>
      <c r="E465" s="0" t="n">
        <f aca="false">50-LEN(D465)</f>
        <v>50</v>
      </c>
    </row>
    <row r="466" customFormat="false" ht="14.4" hidden="false" customHeight="false" outlineLevel="0" collapsed="false">
      <c r="C466" s="0" t="n">
        <f aca="false">50-LEN(B466)</f>
        <v>50</v>
      </c>
      <c r="E466" s="0" t="n">
        <f aca="false">50-LEN(D466)</f>
        <v>50</v>
      </c>
    </row>
    <row r="467" customFormat="false" ht="14.4" hidden="false" customHeight="false" outlineLevel="0" collapsed="false">
      <c r="C467" s="0" t="n">
        <f aca="false">50-LEN(B467)</f>
        <v>50</v>
      </c>
      <c r="E467" s="0" t="n">
        <f aca="false">50-LEN(D467)</f>
        <v>50</v>
      </c>
    </row>
    <row r="468" customFormat="false" ht="14.4" hidden="false" customHeight="false" outlineLevel="0" collapsed="false">
      <c r="C468" s="0" t="n">
        <f aca="false">50-LEN(B468)</f>
        <v>50</v>
      </c>
      <c r="E468" s="0" t="n">
        <f aca="false">50-LEN(D468)</f>
        <v>50</v>
      </c>
    </row>
    <row r="469" customFormat="false" ht="14.4" hidden="false" customHeight="false" outlineLevel="0" collapsed="false">
      <c r="C469" s="0" t="n">
        <f aca="false">50-LEN(B469)</f>
        <v>50</v>
      </c>
      <c r="E469" s="0" t="n">
        <f aca="false">50-LEN(D469)</f>
        <v>50</v>
      </c>
    </row>
    <row r="470" customFormat="false" ht="14.4" hidden="false" customHeight="false" outlineLevel="0" collapsed="false">
      <c r="C470" s="0" t="n">
        <f aca="false">50-LEN(B470)</f>
        <v>50</v>
      </c>
      <c r="E470" s="0" t="n">
        <f aca="false">50-LEN(D470)</f>
        <v>50</v>
      </c>
    </row>
    <row r="471" customFormat="false" ht="14.4" hidden="false" customHeight="false" outlineLevel="0" collapsed="false">
      <c r="C471" s="0" t="n">
        <f aca="false">50-LEN(B471)</f>
        <v>50</v>
      </c>
      <c r="E471" s="0" t="n">
        <f aca="false">50-LEN(D471)</f>
        <v>50</v>
      </c>
    </row>
    <row r="472" customFormat="false" ht="14.4" hidden="false" customHeight="false" outlineLevel="0" collapsed="false">
      <c r="C472" s="0" t="n">
        <f aca="false">50-LEN(B472)</f>
        <v>50</v>
      </c>
      <c r="E472" s="0" t="n">
        <f aca="false">50-LEN(D472)</f>
        <v>50</v>
      </c>
    </row>
    <row r="473" customFormat="false" ht="14.4" hidden="false" customHeight="false" outlineLevel="0" collapsed="false">
      <c r="C473" s="0" t="n">
        <f aca="false">50-LEN(B473)</f>
        <v>50</v>
      </c>
      <c r="E473" s="0" t="n">
        <f aca="false">50-LEN(D473)</f>
        <v>50</v>
      </c>
    </row>
    <row r="474" customFormat="false" ht="14.4" hidden="false" customHeight="false" outlineLevel="0" collapsed="false">
      <c r="C474" s="0" t="n">
        <f aca="false">50-LEN(B474)</f>
        <v>50</v>
      </c>
      <c r="E474" s="0" t="n">
        <f aca="false">50-LEN(D474)</f>
        <v>50</v>
      </c>
    </row>
    <row r="475" customFormat="false" ht="14.4" hidden="false" customHeight="false" outlineLevel="0" collapsed="false">
      <c r="C475" s="0" t="n">
        <f aca="false">50-LEN(B475)</f>
        <v>50</v>
      </c>
      <c r="E475" s="0" t="n">
        <f aca="false">50-LEN(D475)</f>
        <v>50</v>
      </c>
    </row>
    <row r="476" customFormat="false" ht="14.4" hidden="false" customHeight="false" outlineLevel="0" collapsed="false">
      <c r="C476" s="0" t="n">
        <f aca="false">50-LEN(B476)</f>
        <v>50</v>
      </c>
      <c r="E476" s="0" t="n">
        <f aca="false">50-LEN(D476)</f>
        <v>50</v>
      </c>
    </row>
    <row r="477" customFormat="false" ht="14.4" hidden="false" customHeight="false" outlineLevel="0" collapsed="false">
      <c r="C477" s="0" t="n">
        <f aca="false">50-LEN(B477)</f>
        <v>50</v>
      </c>
      <c r="E477" s="0" t="n">
        <f aca="false">50-LEN(D477)</f>
        <v>50</v>
      </c>
    </row>
    <row r="478" customFormat="false" ht="14.4" hidden="false" customHeight="false" outlineLevel="0" collapsed="false">
      <c r="C478" s="0" t="n">
        <f aca="false">50-LEN(B478)</f>
        <v>50</v>
      </c>
      <c r="E478" s="0" t="n">
        <f aca="false">50-LEN(D478)</f>
        <v>50</v>
      </c>
    </row>
    <row r="479" customFormat="false" ht="14.4" hidden="false" customHeight="false" outlineLevel="0" collapsed="false">
      <c r="C479" s="0" t="n">
        <f aca="false">50-LEN(B479)</f>
        <v>50</v>
      </c>
      <c r="E479" s="0" t="n">
        <f aca="false">50-LEN(D479)</f>
        <v>50</v>
      </c>
    </row>
    <row r="480" customFormat="false" ht="14.4" hidden="false" customHeight="false" outlineLevel="0" collapsed="false">
      <c r="C480" s="0" t="n">
        <f aca="false">50-LEN(B480)</f>
        <v>50</v>
      </c>
      <c r="E480" s="0" t="n">
        <f aca="false">50-LEN(D480)</f>
        <v>50</v>
      </c>
    </row>
    <row r="481" customFormat="false" ht="14.4" hidden="false" customHeight="false" outlineLevel="0" collapsed="false">
      <c r="C481" s="0" t="n">
        <f aca="false">50-LEN(B481)</f>
        <v>50</v>
      </c>
      <c r="E481" s="0" t="n">
        <f aca="false">50-LEN(D481)</f>
        <v>50</v>
      </c>
    </row>
    <row r="482" customFormat="false" ht="14.4" hidden="false" customHeight="false" outlineLevel="0" collapsed="false">
      <c r="C482" s="0" t="n">
        <f aca="false">50-LEN(B482)</f>
        <v>50</v>
      </c>
      <c r="E482" s="0" t="n">
        <f aca="false">50-LEN(D482)</f>
        <v>50</v>
      </c>
    </row>
    <row r="483" customFormat="false" ht="14.4" hidden="false" customHeight="false" outlineLevel="0" collapsed="false">
      <c r="C483" s="0" t="n">
        <f aca="false">50-LEN(B483)</f>
        <v>50</v>
      </c>
      <c r="E483" s="0" t="n">
        <f aca="false">50-LEN(D483)</f>
        <v>50</v>
      </c>
    </row>
    <row r="484" customFormat="false" ht="14.4" hidden="false" customHeight="false" outlineLevel="0" collapsed="false">
      <c r="C484" s="0" t="n">
        <f aca="false">50-LEN(B484)</f>
        <v>50</v>
      </c>
      <c r="E484" s="0" t="n">
        <f aca="false">50-LEN(D484)</f>
        <v>50</v>
      </c>
    </row>
    <row r="485" customFormat="false" ht="14.4" hidden="false" customHeight="false" outlineLevel="0" collapsed="false">
      <c r="C485" s="0" t="n">
        <f aca="false">50-LEN(B485)</f>
        <v>50</v>
      </c>
      <c r="E485" s="0" t="n">
        <f aca="false">50-LEN(D485)</f>
        <v>50</v>
      </c>
    </row>
    <row r="486" customFormat="false" ht="14.4" hidden="false" customHeight="false" outlineLevel="0" collapsed="false">
      <c r="C486" s="0" t="n">
        <f aca="false">50-LEN(B486)</f>
        <v>50</v>
      </c>
      <c r="E486" s="0" t="n">
        <f aca="false">50-LEN(D486)</f>
        <v>50</v>
      </c>
    </row>
    <row r="487" customFormat="false" ht="14.4" hidden="false" customHeight="false" outlineLevel="0" collapsed="false">
      <c r="C487" s="0" t="n">
        <f aca="false">50-LEN(B487)</f>
        <v>50</v>
      </c>
      <c r="E487" s="0" t="n">
        <f aca="false">50-LEN(D487)</f>
        <v>50</v>
      </c>
    </row>
    <row r="488" customFormat="false" ht="14.4" hidden="false" customHeight="false" outlineLevel="0" collapsed="false">
      <c r="C488" s="0" t="n">
        <f aca="false">50-LEN(B488)</f>
        <v>50</v>
      </c>
      <c r="E488" s="0" t="n">
        <f aca="false">50-LEN(D488)</f>
        <v>50</v>
      </c>
    </row>
    <row r="489" customFormat="false" ht="14.4" hidden="false" customHeight="false" outlineLevel="0" collapsed="false">
      <c r="C489" s="0" t="n">
        <f aca="false">50-LEN(B489)</f>
        <v>50</v>
      </c>
      <c r="E489" s="0" t="n">
        <f aca="false">50-LEN(D489)</f>
        <v>50</v>
      </c>
    </row>
    <row r="490" customFormat="false" ht="14.4" hidden="false" customHeight="false" outlineLevel="0" collapsed="false">
      <c r="C490" s="0" t="n">
        <f aca="false">50-LEN(B490)</f>
        <v>50</v>
      </c>
      <c r="E490" s="0" t="n">
        <f aca="false">50-LEN(D490)</f>
        <v>50</v>
      </c>
    </row>
    <row r="491" customFormat="false" ht="14.4" hidden="false" customHeight="false" outlineLevel="0" collapsed="false">
      <c r="C491" s="0" t="n">
        <f aca="false">50-LEN(B491)</f>
        <v>50</v>
      </c>
      <c r="E491" s="0" t="n">
        <f aca="false">50-LEN(D491)</f>
        <v>50</v>
      </c>
    </row>
    <row r="492" customFormat="false" ht="14.4" hidden="false" customHeight="false" outlineLevel="0" collapsed="false">
      <c r="C492" s="0" t="n">
        <f aca="false">50-LEN(B492)</f>
        <v>50</v>
      </c>
      <c r="E492" s="0" t="n">
        <f aca="false">50-LEN(D492)</f>
        <v>50</v>
      </c>
    </row>
    <row r="493" customFormat="false" ht="14.4" hidden="false" customHeight="false" outlineLevel="0" collapsed="false">
      <c r="C493" s="0" t="n">
        <f aca="false">50-LEN(B493)</f>
        <v>50</v>
      </c>
      <c r="E493" s="0" t="n">
        <f aca="false">50-LEN(D493)</f>
        <v>50</v>
      </c>
    </row>
    <row r="494" customFormat="false" ht="14.4" hidden="false" customHeight="false" outlineLevel="0" collapsed="false">
      <c r="C494" s="0" t="n">
        <f aca="false">50-LEN(B494)</f>
        <v>50</v>
      </c>
      <c r="E494" s="0" t="n">
        <f aca="false">50-LEN(D494)</f>
        <v>50</v>
      </c>
    </row>
    <row r="495" customFormat="false" ht="14.4" hidden="false" customHeight="false" outlineLevel="0" collapsed="false">
      <c r="C495" s="0" t="n">
        <f aca="false">50-LEN(B495)</f>
        <v>50</v>
      </c>
      <c r="E495" s="0" t="n">
        <f aca="false">50-LEN(D495)</f>
        <v>50</v>
      </c>
    </row>
    <row r="496" customFormat="false" ht="14.4" hidden="false" customHeight="false" outlineLevel="0" collapsed="false">
      <c r="C496" s="0" t="n">
        <f aca="false">50-LEN(B496)</f>
        <v>50</v>
      </c>
      <c r="E496" s="0" t="n">
        <f aca="false">50-LEN(D496)</f>
        <v>50</v>
      </c>
    </row>
    <row r="497" customFormat="false" ht="14.4" hidden="false" customHeight="false" outlineLevel="0" collapsed="false">
      <c r="C497" s="0" t="n">
        <f aca="false">50-LEN(B497)</f>
        <v>50</v>
      </c>
      <c r="E497" s="0" t="n">
        <f aca="false">50-LEN(D497)</f>
        <v>50</v>
      </c>
    </row>
    <row r="498" customFormat="false" ht="14.4" hidden="false" customHeight="false" outlineLevel="0" collapsed="false">
      <c r="C498" s="0" t="n">
        <f aca="false">50-LEN(B498)</f>
        <v>50</v>
      </c>
      <c r="E498" s="0" t="n">
        <f aca="false">50-LEN(D498)</f>
        <v>50</v>
      </c>
    </row>
    <row r="499" customFormat="false" ht="14.4" hidden="false" customHeight="false" outlineLevel="0" collapsed="false">
      <c r="C499" s="0" t="n">
        <f aca="false">50-LEN(B499)</f>
        <v>50</v>
      </c>
      <c r="E499" s="0" t="n">
        <f aca="false">50-LEN(D499)</f>
        <v>50</v>
      </c>
    </row>
    <row r="500" customFormat="false" ht="14.4" hidden="false" customHeight="false" outlineLevel="0" collapsed="false">
      <c r="C500" s="0" t="n">
        <f aca="false">50-LEN(B500)</f>
        <v>50</v>
      </c>
      <c r="E500" s="0" t="n">
        <f aca="false">50-LEN(D500)</f>
        <v>50</v>
      </c>
    </row>
    <row r="501" customFormat="false" ht="14.4" hidden="false" customHeight="false" outlineLevel="0" collapsed="false">
      <c r="C501" s="0" t="n">
        <f aca="false">50-LEN(B501)</f>
        <v>50</v>
      </c>
      <c r="E501" s="0" t="n">
        <f aca="false">50-LEN(D501)</f>
        <v>50</v>
      </c>
    </row>
    <row r="502" customFormat="false" ht="14.4" hidden="false" customHeight="false" outlineLevel="0" collapsed="false">
      <c r="C502" s="0" t="n">
        <f aca="false">50-LEN(B502)</f>
        <v>50</v>
      </c>
      <c r="E502" s="0" t="n">
        <f aca="false">50-LEN(D502)</f>
        <v>50</v>
      </c>
    </row>
    <row r="503" customFormat="false" ht="14.4" hidden="false" customHeight="false" outlineLevel="0" collapsed="false">
      <c r="C503" s="0" t="n">
        <f aca="false">50-LEN(B503)</f>
        <v>50</v>
      </c>
      <c r="E503" s="0" t="n">
        <f aca="false">50-LEN(D503)</f>
        <v>50</v>
      </c>
    </row>
    <row r="504" customFormat="false" ht="14.4" hidden="false" customHeight="false" outlineLevel="0" collapsed="false">
      <c r="C504" s="0" t="n">
        <f aca="false">50-LEN(B504)</f>
        <v>50</v>
      </c>
      <c r="E504" s="0" t="n">
        <f aca="false">50-LEN(D504)</f>
        <v>50</v>
      </c>
    </row>
    <row r="505" customFormat="false" ht="14.4" hidden="false" customHeight="false" outlineLevel="0" collapsed="false">
      <c r="C505" s="0" t="n">
        <f aca="false">50-LEN(B505)</f>
        <v>50</v>
      </c>
      <c r="E505" s="0" t="n">
        <f aca="false">50-LEN(D505)</f>
        <v>50</v>
      </c>
    </row>
    <row r="506" customFormat="false" ht="14.4" hidden="false" customHeight="false" outlineLevel="0" collapsed="false">
      <c r="C506" s="0" t="n">
        <f aca="false">50-LEN(B506)</f>
        <v>50</v>
      </c>
      <c r="E506" s="0" t="n">
        <f aca="false">50-LEN(D506)</f>
        <v>50</v>
      </c>
    </row>
    <row r="507" customFormat="false" ht="14.4" hidden="false" customHeight="false" outlineLevel="0" collapsed="false">
      <c r="C507" s="0" t="n">
        <f aca="false">50-LEN(B507)</f>
        <v>50</v>
      </c>
      <c r="E507" s="0" t="n">
        <f aca="false">50-LEN(D507)</f>
        <v>50</v>
      </c>
    </row>
    <row r="508" customFormat="false" ht="14.4" hidden="false" customHeight="false" outlineLevel="0" collapsed="false">
      <c r="C508" s="0" t="n">
        <f aca="false">50-LEN(B508)</f>
        <v>50</v>
      </c>
      <c r="E508" s="0" t="n">
        <f aca="false">50-LEN(D508)</f>
        <v>50</v>
      </c>
    </row>
    <row r="509" customFormat="false" ht="14.4" hidden="false" customHeight="false" outlineLevel="0" collapsed="false">
      <c r="C509" s="0" t="n">
        <f aca="false">50-LEN(B509)</f>
        <v>50</v>
      </c>
      <c r="E509" s="0" t="n">
        <f aca="false">50-LEN(D509)</f>
        <v>50</v>
      </c>
    </row>
    <row r="510" customFormat="false" ht="14.4" hidden="false" customHeight="false" outlineLevel="0" collapsed="false">
      <c r="C510" s="0" t="n">
        <f aca="false">50-LEN(B510)</f>
        <v>50</v>
      </c>
      <c r="E510" s="0" t="n">
        <f aca="false">50-LEN(D510)</f>
        <v>50</v>
      </c>
    </row>
    <row r="511" customFormat="false" ht="14.4" hidden="false" customHeight="false" outlineLevel="0" collapsed="false">
      <c r="C511" s="0" t="n">
        <f aca="false">50-LEN(B511)</f>
        <v>50</v>
      </c>
      <c r="E511" s="0" t="n">
        <f aca="false">50-LEN(D511)</f>
        <v>50</v>
      </c>
    </row>
    <row r="512" customFormat="false" ht="14.4" hidden="false" customHeight="false" outlineLevel="0" collapsed="false">
      <c r="C512" s="0" t="n">
        <f aca="false">50-LEN(B512)</f>
        <v>50</v>
      </c>
      <c r="E512" s="0" t="n">
        <f aca="false">50-LEN(D512)</f>
        <v>50</v>
      </c>
    </row>
    <row r="513" customFormat="false" ht="14.4" hidden="false" customHeight="false" outlineLevel="0" collapsed="false">
      <c r="C513" s="0" t="n">
        <f aca="false">50-LEN(B513)</f>
        <v>50</v>
      </c>
      <c r="E513" s="0" t="n">
        <f aca="false">50-LEN(D513)</f>
        <v>50</v>
      </c>
    </row>
    <row r="514" customFormat="false" ht="14.4" hidden="false" customHeight="false" outlineLevel="0" collapsed="false">
      <c r="C514" s="0" t="n">
        <f aca="false">50-LEN(B514)</f>
        <v>50</v>
      </c>
      <c r="E514" s="0" t="n">
        <f aca="false">50-LEN(D514)</f>
        <v>50</v>
      </c>
    </row>
    <row r="515" customFormat="false" ht="14.4" hidden="false" customHeight="false" outlineLevel="0" collapsed="false">
      <c r="C515" s="0" t="n">
        <f aca="false">50-LEN(B515)</f>
        <v>50</v>
      </c>
      <c r="E515" s="0" t="n">
        <f aca="false">50-LEN(D515)</f>
        <v>50</v>
      </c>
    </row>
    <row r="516" customFormat="false" ht="14.4" hidden="false" customHeight="false" outlineLevel="0" collapsed="false">
      <c r="C516" s="0" t="n">
        <f aca="false">50-LEN(B516)</f>
        <v>50</v>
      </c>
      <c r="E516" s="0" t="n">
        <f aca="false">50-LEN(D516)</f>
        <v>50</v>
      </c>
    </row>
    <row r="517" customFormat="false" ht="14.4" hidden="false" customHeight="false" outlineLevel="0" collapsed="false">
      <c r="C517" s="0" t="n">
        <f aca="false">50-LEN(B517)</f>
        <v>50</v>
      </c>
      <c r="E517" s="0" t="n">
        <f aca="false">50-LEN(D517)</f>
        <v>50</v>
      </c>
    </row>
    <row r="518" customFormat="false" ht="14.4" hidden="false" customHeight="false" outlineLevel="0" collapsed="false">
      <c r="C518" s="0" t="n">
        <f aca="false">50-LEN(B518)</f>
        <v>50</v>
      </c>
      <c r="E518" s="0" t="n">
        <f aca="false">50-LEN(D518)</f>
        <v>50</v>
      </c>
    </row>
    <row r="519" customFormat="false" ht="14.4" hidden="false" customHeight="false" outlineLevel="0" collapsed="false">
      <c r="C519" s="0" t="n">
        <f aca="false">50-LEN(B519)</f>
        <v>50</v>
      </c>
      <c r="E519" s="0" t="n">
        <f aca="false">50-LEN(D519)</f>
        <v>50</v>
      </c>
    </row>
    <row r="520" customFormat="false" ht="14.4" hidden="false" customHeight="false" outlineLevel="0" collapsed="false">
      <c r="C520" s="0" t="n">
        <f aca="false">50-LEN(B520)</f>
        <v>50</v>
      </c>
      <c r="E520" s="0" t="n">
        <f aca="false">50-LEN(D520)</f>
        <v>50</v>
      </c>
    </row>
    <row r="521" customFormat="false" ht="14.4" hidden="false" customHeight="false" outlineLevel="0" collapsed="false">
      <c r="C521" s="0" t="n">
        <f aca="false">50-LEN(B521)</f>
        <v>50</v>
      </c>
      <c r="E521" s="0" t="n">
        <f aca="false">50-LEN(D521)</f>
        <v>50</v>
      </c>
    </row>
    <row r="522" customFormat="false" ht="14.4" hidden="false" customHeight="false" outlineLevel="0" collapsed="false">
      <c r="C522" s="0" t="n">
        <f aca="false">50-LEN(B522)</f>
        <v>50</v>
      </c>
      <c r="E522" s="0" t="n">
        <f aca="false">50-LEN(D522)</f>
        <v>50</v>
      </c>
    </row>
    <row r="523" customFormat="false" ht="14.4" hidden="false" customHeight="false" outlineLevel="0" collapsed="false">
      <c r="C523" s="0" t="n">
        <f aca="false">50-LEN(B523)</f>
        <v>50</v>
      </c>
      <c r="E523" s="0" t="n">
        <f aca="false">50-LEN(D523)</f>
        <v>50</v>
      </c>
    </row>
    <row r="524" customFormat="false" ht="14.4" hidden="false" customHeight="false" outlineLevel="0" collapsed="false">
      <c r="C524" s="0" t="n">
        <f aca="false">50-LEN(B524)</f>
        <v>50</v>
      </c>
      <c r="E524" s="0" t="n">
        <f aca="false">50-LEN(D524)</f>
        <v>50</v>
      </c>
    </row>
    <row r="525" customFormat="false" ht="14.4" hidden="false" customHeight="false" outlineLevel="0" collapsed="false">
      <c r="C525" s="0" t="n">
        <f aca="false">50-LEN(B525)</f>
        <v>50</v>
      </c>
      <c r="E525" s="0" t="n">
        <f aca="false">50-LEN(D525)</f>
        <v>50</v>
      </c>
    </row>
    <row r="526" customFormat="false" ht="14.4" hidden="false" customHeight="false" outlineLevel="0" collapsed="false">
      <c r="C526" s="0" t="n">
        <f aca="false">50-LEN(B526)</f>
        <v>50</v>
      </c>
      <c r="E526" s="0" t="n">
        <f aca="false">50-LEN(D526)</f>
        <v>50</v>
      </c>
    </row>
    <row r="527" customFormat="false" ht="14.4" hidden="false" customHeight="false" outlineLevel="0" collapsed="false">
      <c r="C527" s="0" t="n">
        <f aca="false">50-LEN(B527)</f>
        <v>50</v>
      </c>
      <c r="E527" s="0" t="n">
        <f aca="false">50-LEN(D527)</f>
        <v>50</v>
      </c>
    </row>
    <row r="528" customFormat="false" ht="14.4" hidden="false" customHeight="false" outlineLevel="0" collapsed="false">
      <c r="C528" s="0" t="n">
        <f aca="false">50-LEN(B528)</f>
        <v>50</v>
      </c>
      <c r="E528" s="0" t="n">
        <f aca="false">50-LEN(D528)</f>
        <v>50</v>
      </c>
    </row>
    <row r="529" customFormat="false" ht="14.4" hidden="false" customHeight="false" outlineLevel="0" collapsed="false">
      <c r="C529" s="0" t="n">
        <f aca="false">50-LEN(B529)</f>
        <v>50</v>
      </c>
      <c r="E529" s="0" t="n">
        <f aca="false">50-LEN(D529)</f>
        <v>50</v>
      </c>
    </row>
    <row r="530" customFormat="false" ht="14.4" hidden="false" customHeight="false" outlineLevel="0" collapsed="false">
      <c r="C530" s="0" t="n">
        <f aca="false">50-LEN(B530)</f>
        <v>50</v>
      </c>
      <c r="E530" s="0" t="n">
        <f aca="false">50-LEN(D530)</f>
        <v>50</v>
      </c>
    </row>
    <row r="531" customFormat="false" ht="14.4" hidden="false" customHeight="false" outlineLevel="0" collapsed="false">
      <c r="C531" s="0" t="n">
        <f aca="false">50-LEN(B531)</f>
        <v>50</v>
      </c>
      <c r="E531" s="0" t="n">
        <f aca="false">50-LEN(D531)</f>
        <v>50</v>
      </c>
    </row>
    <row r="532" customFormat="false" ht="14.4" hidden="false" customHeight="false" outlineLevel="0" collapsed="false">
      <c r="C532" s="0" t="n">
        <f aca="false">50-LEN(B532)</f>
        <v>50</v>
      </c>
      <c r="E532" s="0" t="n">
        <f aca="false">50-LEN(D532)</f>
        <v>50</v>
      </c>
    </row>
    <row r="533" customFormat="false" ht="14.4" hidden="false" customHeight="false" outlineLevel="0" collapsed="false">
      <c r="C533" s="0" t="n">
        <f aca="false">50-LEN(B533)</f>
        <v>50</v>
      </c>
      <c r="E533" s="0" t="n">
        <f aca="false">50-LEN(D533)</f>
        <v>50</v>
      </c>
    </row>
    <row r="534" customFormat="false" ht="14.4" hidden="false" customHeight="false" outlineLevel="0" collapsed="false">
      <c r="C534" s="0" t="n">
        <f aca="false">50-LEN(B534)</f>
        <v>50</v>
      </c>
      <c r="E534" s="0" t="n">
        <f aca="false">50-LEN(D534)</f>
        <v>50</v>
      </c>
    </row>
    <row r="535" customFormat="false" ht="14.4" hidden="false" customHeight="false" outlineLevel="0" collapsed="false">
      <c r="C535" s="0" t="n">
        <f aca="false">50-LEN(B535)</f>
        <v>50</v>
      </c>
      <c r="E535" s="0" t="n">
        <f aca="false">50-LEN(D535)</f>
        <v>50</v>
      </c>
    </row>
    <row r="536" customFormat="false" ht="14.4" hidden="false" customHeight="false" outlineLevel="0" collapsed="false">
      <c r="C536" s="0" t="n">
        <f aca="false">50-LEN(B536)</f>
        <v>50</v>
      </c>
      <c r="E536" s="0" t="n">
        <f aca="false">50-LEN(D536)</f>
        <v>50</v>
      </c>
    </row>
    <row r="537" customFormat="false" ht="14.4" hidden="false" customHeight="false" outlineLevel="0" collapsed="false">
      <c r="C537" s="0" t="n">
        <f aca="false">50-LEN(B537)</f>
        <v>50</v>
      </c>
      <c r="E537" s="0" t="n">
        <f aca="false">50-LEN(D537)</f>
        <v>50</v>
      </c>
    </row>
    <row r="538" customFormat="false" ht="14.4" hidden="false" customHeight="false" outlineLevel="0" collapsed="false">
      <c r="C538" s="0" t="n">
        <f aca="false">50-LEN(B538)</f>
        <v>50</v>
      </c>
      <c r="E538" s="0" t="n">
        <f aca="false">50-LEN(D538)</f>
        <v>50</v>
      </c>
    </row>
    <row r="539" customFormat="false" ht="14.4" hidden="false" customHeight="false" outlineLevel="0" collapsed="false">
      <c r="C539" s="0" t="n">
        <f aca="false">50-LEN(B539)</f>
        <v>50</v>
      </c>
      <c r="E539" s="0" t="n">
        <f aca="false">50-LEN(D539)</f>
        <v>50</v>
      </c>
    </row>
    <row r="540" customFormat="false" ht="14.4" hidden="false" customHeight="false" outlineLevel="0" collapsed="false">
      <c r="C540" s="0" t="n">
        <f aca="false">50-LEN(B540)</f>
        <v>50</v>
      </c>
      <c r="E540" s="0" t="n">
        <f aca="false">50-LEN(D540)</f>
        <v>50</v>
      </c>
    </row>
    <row r="541" customFormat="false" ht="14.4" hidden="false" customHeight="false" outlineLevel="0" collapsed="false">
      <c r="C541" s="0" t="n">
        <f aca="false">50-LEN(B541)</f>
        <v>50</v>
      </c>
      <c r="E541" s="0" t="n">
        <f aca="false">50-LEN(D541)</f>
        <v>50</v>
      </c>
    </row>
    <row r="542" customFormat="false" ht="14.4" hidden="false" customHeight="false" outlineLevel="0" collapsed="false">
      <c r="C542" s="0" t="n">
        <f aca="false">50-LEN(B542)</f>
        <v>50</v>
      </c>
      <c r="E542" s="0" t="n">
        <f aca="false">50-LEN(D542)</f>
        <v>50</v>
      </c>
    </row>
    <row r="543" customFormat="false" ht="14.4" hidden="false" customHeight="false" outlineLevel="0" collapsed="false">
      <c r="C543" s="0" t="n">
        <f aca="false">50-LEN(B543)</f>
        <v>50</v>
      </c>
      <c r="E543" s="0" t="n">
        <f aca="false">50-LEN(D543)</f>
        <v>50</v>
      </c>
    </row>
    <row r="544" customFormat="false" ht="14.4" hidden="false" customHeight="false" outlineLevel="0" collapsed="false">
      <c r="C544" s="0" t="n">
        <f aca="false">50-LEN(B544)</f>
        <v>50</v>
      </c>
      <c r="E544" s="0" t="n">
        <f aca="false">50-LEN(D544)</f>
        <v>50</v>
      </c>
    </row>
    <row r="545" customFormat="false" ht="14.4" hidden="false" customHeight="false" outlineLevel="0" collapsed="false">
      <c r="C545" s="0" t="n">
        <f aca="false">50-LEN(B545)</f>
        <v>50</v>
      </c>
      <c r="E545" s="0" t="n">
        <f aca="false">50-LEN(D545)</f>
        <v>50</v>
      </c>
    </row>
    <row r="546" customFormat="false" ht="14.4" hidden="false" customHeight="false" outlineLevel="0" collapsed="false">
      <c r="C546" s="0" t="n">
        <f aca="false">50-LEN(B546)</f>
        <v>50</v>
      </c>
      <c r="E546" s="0" t="n">
        <f aca="false">50-LEN(D546)</f>
        <v>50</v>
      </c>
    </row>
    <row r="547" customFormat="false" ht="14.4" hidden="false" customHeight="false" outlineLevel="0" collapsed="false">
      <c r="C547" s="0" t="n">
        <f aca="false">50-LEN(B547)</f>
        <v>50</v>
      </c>
      <c r="E547" s="0" t="n">
        <f aca="false">50-LEN(D547)</f>
        <v>50</v>
      </c>
    </row>
    <row r="548" customFormat="false" ht="14.4" hidden="false" customHeight="false" outlineLevel="0" collapsed="false">
      <c r="C548" s="0" t="n">
        <f aca="false">50-LEN(B548)</f>
        <v>50</v>
      </c>
      <c r="E548" s="0" t="n">
        <f aca="false">50-LEN(D548)</f>
        <v>50</v>
      </c>
    </row>
    <row r="549" customFormat="false" ht="14.4" hidden="false" customHeight="false" outlineLevel="0" collapsed="false">
      <c r="C549" s="0" t="n">
        <f aca="false">50-LEN(B549)</f>
        <v>50</v>
      </c>
      <c r="E549" s="0" t="n">
        <f aca="false">50-LEN(D549)</f>
        <v>50</v>
      </c>
    </row>
    <row r="550" customFormat="false" ht="14.4" hidden="false" customHeight="false" outlineLevel="0" collapsed="false">
      <c r="C550" s="0" t="n">
        <f aca="false">50-LEN(B550)</f>
        <v>50</v>
      </c>
      <c r="E550" s="0" t="n">
        <f aca="false">50-LEN(D550)</f>
        <v>50</v>
      </c>
    </row>
    <row r="551" customFormat="false" ht="14.4" hidden="false" customHeight="false" outlineLevel="0" collapsed="false">
      <c r="C551" s="0" t="n">
        <f aca="false">50-LEN(B551)</f>
        <v>50</v>
      </c>
      <c r="E551" s="0" t="n">
        <f aca="false">50-LEN(D551)</f>
        <v>50</v>
      </c>
    </row>
    <row r="552" customFormat="false" ht="14.4" hidden="false" customHeight="false" outlineLevel="0" collapsed="false">
      <c r="C552" s="0" t="n">
        <f aca="false">50-LEN(B552)</f>
        <v>50</v>
      </c>
      <c r="E552" s="0" t="n">
        <f aca="false">50-LEN(D552)</f>
        <v>50</v>
      </c>
    </row>
    <row r="553" customFormat="false" ht="14.4" hidden="false" customHeight="false" outlineLevel="0" collapsed="false">
      <c r="C553" s="0" t="n">
        <f aca="false">50-LEN(B553)</f>
        <v>50</v>
      </c>
      <c r="E553" s="0" t="n">
        <f aca="false">50-LEN(D553)</f>
        <v>50</v>
      </c>
    </row>
    <row r="554" customFormat="false" ht="14.4" hidden="false" customHeight="false" outlineLevel="0" collapsed="false">
      <c r="C554" s="0" t="n">
        <f aca="false">50-LEN(B554)</f>
        <v>50</v>
      </c>
      <c r="E554" s="0" t="n">
        <f aca="false">50-LEN(D554)</f>
        <v>50</v>
      </c>
    </row>
    <row r="555" customFormat="false" ht="14.4" hidden="false" customHeight="false" outlineLevel="0" collapsed="false">
      <c r="C555" s="0" t="n">
        <f aca="false">50-LEN(B555)</f>
        <v>50</v>
      </c>
      <c r="E555" s="0" t="n">
        <f aca="false">50-LEN(D555)</f>
        <v>50</v>
      </c>
    </row>
    <row r="556" customFormat="false" ht="14.4" hidden="false" customHeight="false" outlineLevel="0" collapsed="false">
      <c r="C556" s="0" t="n">
        <f aca="false">50-LEN(B556)</f>
        <v>50</v>
      </c>
      <c r="E556" s="0" t="n">
        <f aca="false">50-LEN(D556)</f>
        <v>50</v>
      </c>
    </row>
    <row r="557" customFormat="false" ht="14.4" hidden="false" customHeight="false" outlineLevel="0" collapsed="false">
      <c r="C557" s="0" t="n">
        <f aca="false">50-LEN(B557)</f>
        <v>50</v>
      </c>
      <c r="E557" s="0" t="n">
        <f aca="false">50-LEN(D557)</f>
        <v>50</v>
      </c>
    </row>
    <row r="558" customFormat="false" ht="14.4" hidden="false" customHeight="false" outlineLevel="0" collapsed="false">
      <c r="C558" s="0" t="n">
        <f aca="false">50-LEN(B558)</f>
        <v>50</v>
      </c>
      <c r="E558" s="0" t="n">
        <f aca="false">50-LEN(D558)</f>
        <v>50</v>
      </c>
    </row>
    <row r="559" customFormat="false" ht="14.4" hidden="false" customHeight="false" outlineLevel="0" collapsed="false">
      <c r="C559" s="0" t="n">
        <f aca="false">50-LEN(B559)</f>
        <v>50</v>
      </c>
      <c r="E559" s="0" t="n">
        <f aca="false">50-LEN(D559)</f>
        <v>50</v>
      </c>
    </row>
    <row r="560" customFormat="false" ht="14.4" hidden="false" customHeight="false" outlineLevel="0" collapsed="false">
      <c r="C560" s="0" t="n">
        <f aca="false">50-LEN(B560)</f>
        <v>50</v>
      </c>
      <c r="E560" s="0" t="n">
        <f aca="false">50-LEN(D560)</f>
        <v>50</v>
      </c>
    </row>
    <row r="561" customFormat="false" ht="14.4" hidden="false" customHeight="false" outlineLevel="0" collapsed="false">
      <c r="C561" s="0" t="n">
        <f aca="false">50-LEN(B561)</f>
        <v>50</v>
      </c>
      <c r="E561" s="0" t="n">
        <f aca="false">50-LEN(D561)</f>
        <v>50</v>
      </c>
    </row>
    <row r="562" customFormat="false" ht="14.4" hidden="false" customHeight="false" outlineLevel="0" collapsed="false">
      <c r="C562" s="0" t="n">
        <f aca="false">50-LEN(B562)</f>
        <v>50</v>
      </c>
      <c r="E562" s="0" t="n">
        <f aca="false">50-LEN(D562)</f>
        <v>50</v>
      </c>
    </row>
    <row r="563" customFormat="false" ht="14.4" hidden="false" customHeight="false" outlineLevel="0" collapsed="false">
      <c r="C563" s="0" t="n">
        <f aca="false">50-LEN(B563)</f>
        <v>50</v>
      </c>
      <c r="E563" s="0" t="n">
        <f aca="false">50-LEN(D563)</f>
        <v>50</v>
      </c>
    </row>
    <row r="564" customFormat="false" ht="14.4" hidden="false" customHeight="false" outlineLevel="0" collapsed="false">
      <c r="C564" s="0" t="n">
        <f aca="false">50-LEN(B564)</f>
        <v>50</v>
      </c>
      <c r="E564" s="0" t="n">
        <f aca="false">50-LEN(D564)</f>
        <v>50</v>
      </c>
    </row>
    <row r="565" customFormat="false" ht="14.4" hidden="false" customHeight="false" outlineLevel="0" collapsed="false">
      <c r="C565" s="0" t="n">
        <f aca="false">50-LEN(B565)</f>
        <v>50</v>
      </c>
      <c r="E565" s="0" t="n">
        <f aca="false">50-LEN(D565)</f>
        <v>50</v>
      </c>
    </row>
    <row r="566" customFormat="false" ht="14.4" hidden="false" customHeight="false" outlineLevel="0" collapsed="false">
      <c r="C566" s="0" t="n">
        <f aca="false">50-LEN(B566)</f>
        <v>50</v>
      </c>
      <c r="E566" s="0" t="n">
        <f aca="false">50-LEN(D566)</f>
        <v>50</v>
      </c>
    </row>
    <row r="567" customFormat="false" ht="14.4" hidden="false" customHeight="false" outlineLevel="0" collapsed="false">
      <c r="C567" s="0" t="n">
        <f aca="false">50-LEN(B567)</f>
        <v>50</v>
      </c>
      <c r="E567" s="0" t="n">
        <f aca="false">50-LEN(D567)</f>
        <v>50</v>
      </c>
    </row>
    <row r="568" customFormat="false" ht="14.4" hidden="false" customHeight="false" outlineLevel="0" collapsed="false">
      <c r="C568" s="0" t="n">
        <f aca="false">50-LEN(B568)</f>
        <v>50</v>
      </c>
      <c r="E568" s="0" t="n">
        <f aca="false">50-LEN(D568)</f>
        <v>50</v>
      </c>
    </row>
    <row r="569" customFormat="false" ht="14.4" hidden="false" customHeight="false" outlineLevel="0" collapsed="false">
      <c r="C569" s="0" t="n">
        <f aca="false">50-LEN(B569)</f>
        <v>50</v>
      </c>
      <c r="E569" s="0" t="n">
        <f aca="false">50-LEN(D569)</f>
        <v>50</v>
      </c>
    </row>
    <row r="570" customFormat="false" ht="14.4" hidden="false" customHeight="false" outlineLevel="0" collapsed="false">
      <c r="C570" s="0" t="n">
        <f aca="false">50-LEN(B570)</f>
        <v>50</v>
      </c>
      <c r="E570" s="0" t="n">
        <f aca="false">50-LEN(D570)</f>
        <v>50</v>
      </c>
    </row>
    <row r="571" customFormat="false" ht="14.4" hidden="false" customHeight="false" outlineLevel="0" collapsed="false">
      <c r="C571" s="0" t="n">
        <f aca="false">50-LEN(B571)</f>
        <v>50</v>
      </c>
      <c r="E571" s="0" t="n">
        <f aca="false">50-LEN(D571)</f>
        <v>50</v>
      </c>
    </row>
    <row r="572" customFormat="false" ht="14.4" hidden="false" customHeight="false" outlineLevel="0" collapsed="false">
      <c r="C572" s="0" t="n">
        <f aca="false">50-LEN(B572)</f>
        <v>50</v>
      </c>
      <c r="E572" s="0" t="n">
        <f aca="false">50-LEN(D572)</f>
        <v>50</v>
      </c>
    </row>
    <row r="573" customFormat="false" ht="14.4" hidden="false" customHeight="false" outlineLevel="0" collapsed="false">
      <c r="C573" s="0" t="n">
        <f aca="false">50-LEN(B573)</f>
        <v>50</v>
      </c>
      <c r="E573" s="0" t="n">
        <f aca="false">50-LEN(D573)</f>
        <v>50</v>
      </c>
    </row>
    <row r="574" customFormat="false" ht="14.4" hidden="false" customHeight="false" outlineLevel="0" collapsed="false">
      <c r="C574" s="0" t="n">
        <f aca="false">50-LEN(B574)</f>
        <v>50</v>
      </c>
      <c r="E574" s="0" t="n">
        <f aca="false">50-LEN(D574)</f>
        <v>50</v>
      </c>
    </row>
    <row r="575" customFormat="false" ht="14.4" hidden="false" customHeight="false" outlineLevel="0" collapsed="false">
      <c r="C575" s="0" t="n">
        <f aca="false">50-LEN(B575)</f>
        <v>50</v>
      </c>
      <c r="E575" s="0" t="n">
        <f aca="false">50-LEN(D575)</f>
        <v>50</v>
      </c>
    </row>
    <row r="576" customFormat="false" ht="14.4" hidden="false" customHeight="false" outlineLevel="0" collapsed="false">
      <c r="C576" s="0" t="n">
        <f aca="false">50-LEN(B576)</f>
        <v>50</v>
      </c>
      <c r="E576" s="0" t="n">
        <f aca="false">50-LEN(D576)</f>
        <v>50</v>
      </c>
    </row>
    <row r="577" customFormat="false" ht="14.4" hidden="false" customHeight="false" outlineLevel="0" collapsed="false">
      <c r="C577" s="0" t="n">
        <f aca="false">50-LEN(B577)</f>
        <v>50</v>
      </c>
      <c r="E577" s="0" t="n">
        <f aca="false">50-LEN(D577)</f>
        <v>50</v>
      </c>
    </row>
    <row r="578" customFormat="false" ht="14.4" hidden="false" customHeight="false" outlineLevel="0" collapsed="false">
      <c r="C578" s="0" t="n">
        <f aca="false">50-LEN(B578)</f>
        <v>50</v>
      </c>
      <c r="E578" s="0" t="n">
        <f aca="false">50-LEN(D578)</f>
        <v>50</v>
      </c>
    </row>
    <row r="579" customFormat="false" ht="14.4" hidden="false" customHeight="false" outlineLevel="0" collapsed="false">
      <c r="C579" s="0" t="n">
        <f aca="false">50-LEN(B579)</f>
        <v>50</v>
      </c>
      <c r="E579" s="0" t="n">
        <f aca="false">50-LEN(D579)</f>
        <v>50</v>
      </c>
    </row>
    <row r="580" customFormat="false" ht="14.4" hidden="false" customHeight="false" outlineLevel="0" collapsed="false">
      <c r="C580" s="0" t="n">
        <f aca="false">50-LEN(B580)</f>
        <v>50</v>
      </c>
      <c r="E580" s="0" t="n">
        <f aca="false">50-LEN(D580)</f>
        <v>50</v>
      </c>
    </row>
    <row r="581" customFormat="false" ht="14.4" hidden="false" customHeight="false" outlineLevel="0" collapsed="false">
      <c r="C581" s="0" t="n">
        <f aca="false">50-LEN(B581)</f>
        <v>50</v>
      </c>
      <c r="E581" s="0" t="n">
        <f aca="false">50-LEN(D581)</f>
        <v>50</v>
      </c>
    </row>
    <row r="582" customFormat="false" ht="14.4" hidden="false" customHeight="false" outlineLevel="0" collapsed="false">
      <c r="C582" s="0" t="n">
        <f aca="false">50-LEN(B582)</f>
        <v>50</v>
      </c>
      <c r="E582" s="0" t="n">
        <f aca="false">50-LEN(D582)</f>
        <v>50</v>
      </c>
    </row>
    <row r="583" customFormat="false" ht="14.4" hidden="false" customHeight="false" outlineLevel="0" collapsed="false">
      <c r="C583" s="0" t="n">
        <f aca="false">50-LEN(B583)</f>
        <v>50</v>
      </c>
      <c r="E583" s="0" t="n">
        <f aca="false">50-LEN(D583)</f>
        <v>50</v>
      </c>
    </row>
    <row r="584" customFormat="false" ht="14.4" hidden="false" customHeight="false" outlineLevel="0" collapsed="false">
      <c r="C584" s="0" t="n">
        <f aca="false">50-LEN(B584)</f>
        <v>50</v>
      </c>
      <c r="E584" s="0" t="n">
        <f aca="false">50-LEN(D584)</f>
        <v>50</v>
      </c>
    </row>
    <row r="585" customFormat="false" ht="14.4" hidden="false" customHeight="false" outlineLevel="0" collapsed="false">
      <c r="C585" s="0" t="n">
        <f aca="false">50-LEN(B585)</f>
        <v>50</v>
      </c>
      <c r="E585" s="0" t="n">
        <f aca="false">50-LEN(D585)</f>
        <v>50</v>
      </c>
    </row>
    <row r="586" customFormat="false" ht="14.4" hidden="false" customHeight="false" outlineLevel="0" collapsed="false">
      <c r="C586" s="0" t="n">
        <f aca="false">50-LEN(B586)</f>
        <v>50</v>
      </c>
      <c r="E586" s="0" t="n">
        <f aca="false">50-LEN(D586)</f>
        <v>50</v>
      </c>
    </row>
    <row r="587" customFormat="false" ht="14.4" hidden="false" customHeight="false" outlineLevel="0" collapsed="false">
      <c r="C587" s="0" t="n">
        <f aca="false">50-LEN(B587)</f>
        <v>50</v>
      </c>
      <c r="E587" s="0" t="n">
        <f aca="false">50-LEN(D587)</f>
        <v>50</v>
      </c>
    </row>
    <row r="588" customFormat="false" ht="14.4" hidden="false" customHeight="false" outlineLevel="0" collapsed="false">
      <c r="C588" s="0" t="n">
        <f aca="false">50-LEN(B588)</f>
        <v>50</v>
      </c>
      <c r="E588" s="0" t="n">
        <f aca="false">50-LEN(D588)</f>
        <v>50</v>
      </c>
    </row>
    <row r="589" customFormat="false" ht="14.4" hidden="false" customHeight="false" outlineLevel="0" collapsed="false">
      <c r="C589" s="0" t="n">
        <f aca="false">50-LEN(B589)</f>
        <v>50</v>
      </c>
      <c r="E589" s="0" t="n">
        <f aca="false">50-LEN(D589)</f>
        <v>50</v>
      </c>
    </row>
    <row r="590" customFormat="false" ht="14.4" hidden="false" customHeight="false" outlineLevel="0" collapsed="false">
      <c r="C590" s="0" t="n">
        <f aca="false">50-LEN(B590)</f>
        <v>50</v>
      </c>
      <c r="E590" s="0" t="n">
        <f aca="false">50-LEN(D590)</f>
        <v>50</v>
      </c>
    </row>
    <row r="591" customFormat="false" ht="14.4" hidden="false" customHeight="false" outlineLevel="0" collapsed="false">
      <c r="C591" s="0" t="n">
        <f aca="false">50-LEN(B591)</f>
        <v>50</v>
      </c>
      <c r="E591" s="0" t="n">
        <f aca="false">50-LEN(D591)</f>
        <v>50</v>
      </c>
    </row>
    <row r="592" customFormat="false" ht="14.4" hidden="false" customHeight="false" outlineLevel="0" collapsed="false">
      <c r="C592" s="0" t="n">
        <f aca="false">50-LEN(B592)</f>
        <v>50</v>
      </c>
      <c r="E592" s="0" t="n">
        <f aca="false">50-LEN(D592)</f>
        <v>50</v>
      </c>
    </row>
    <row r="593" customFormat="false" ht="14.4" hidden="false" customHeight="false" outlineLevel="0" collapsed="false">
      <c r="C593" s="0" t="n">
        <f aca="false">50-LEN(B593)</f>
        <v>50</v>
      </c>
      <c r="E593" s="0" t="n">
        <f aca="false">50-LEN(D593)</f>
        <v>50</v>
      </c>
    </row>
    <row r="594" customFormat="false" ht="14.4" hidden="false" customHeight="false" outlineLevel="0" collapsed="false">
      <c r="C594" s="0" t="n">
        <f aca="false">50-LEN(B594)</f>
        <v>50</v>
      </c>
      <c r="E594" s="0" t="n">
        <f aca="false">50-LEN(D594)</f>
        <v>50</v>
      </c>
    </row>
    <row r="595" customFormat="false" ht="14.4" hidden="false" customHeight="false" outlineLevel="0" collapsed="false">
      <c r="C595" s="0" t="n">
        <f aca="false">50-LEN(B595)</f>
        <v>50</v>
      </c>
      <c r="E595" s="0" t="n">
        <f aca="false">50-LEN(D595)</f>
        <v>50</v>
      </c>
    </row>
    <row r="596" customFormat="false" ht="14.4" hidden="false" customHeight="false" outlineLevel="0" collapsed="false">
      <c r="C596" s="0" t="n">
        <f aca="false">50-LEN(B596)</f>
        <v>50</v>
      </c>
      <c r="E596" s="0" t="n">
        <f aca="false">50-LEN(D596)</f>
        <v>50</v>
      </c>
    </row>
    <row r="597" customFormat="false" ht="14.4" hidden="false" customHeight="false" outlineLevel="0" collapsed="false">
      <c r="C597" s="0" t="n">
        <f aca="false">50-LEN(B597)</f>
        <v>50</v>
      </c>
      <c r="E597" s="0" t="n">
        <f aca="false">50-LEN(D597)</f>
        <v>50</v>
      </c>
    </row>
    <row r="598" customFormat="false" ht="14.4" hidden="false" customHeight="false" outlineLevel="0" collapsed="false">
      <c r="C598" s="0" t="n">
        <f aca="false">50-LEN(B598)</f>
        <v>50</v>
      </c>
      <c r="E598" s="0" t="n">
        <f aca="false">50-LEN(D598)</f>
        <v>50</v>
      </c>
    </row>
    <row r="599" customFormat="false" ht="14.4" hidden="false" customHeight="false" outlineLevel="0" collapsed="false">
      <c r="C599" s="0" t="n">
        <f aca="false">50-LEN(B599)</f>
        <v>50</v>
      </c>
      <c r="E599" s="0" t="n">
        <f aca="false">50-LEN(D599)</f>
        <v>50</v>
      </c>
    </row>
    <row r="600" customFormat="false" ht="14.4" hidden="false" customHeight="false" outlineLevel="0" collapsed="false">
      <c r="C600" s="0" t="n">
        <f aca="false">50-LEN(B600)</f>
        <v>50</v>
      </c>
      <c r="E600" s="0" t="n">
        <f aca="false">50-LEN(D600)</f>
        <v>50</v>
      </c>
    </row>
    <row r="601" customFormat="false" ht="14.4" hidden="false" customHeight="false" outlineLevel="0" collapsed="false">
      <c r="C601" s="0" t="n">
        <f aca="false">50-LEN(B601)</f>
        <v>50</v>
      </c>
      <c r="E601" s="0" t="n">
        <f aca="false">50-LEN(D601)</f>
        <v>50</v>
      </c>
    </row>
    <row r="602" customFormat="false" ht="14.4" hidden="false" customHeight="false" outlineLevel="0" collapsed="false">
      <c r="C602" s="0" t="n">
        <f aca="false">50-LEN(B602)</f>
        <v>50</v>
      </c>
      <c r="E602" s="0" t="n">
        <f aca="false">50-LEN(D602)</f>
        <v>50</v>
      </c>
    </row>
    <row r="603" customFormat="false" ht="14.4" hidden="false" customHeight="false" outlineLevel="0" collapsed="false">
      <c r="C603" s="0" t="n">
        <f aca="false">50-LEN(B603)</f>
        <v>50</v>
      </c>
      <c r="E603" s="0" t="n">
        <f aca="false">50-LEN(D603)</f>
        <v>50</v>
      </c>
    </row>
    <row r="604" customFormat="false" ht="14.4" hidden="false" customHeight="false" outlineLevel="0" collapsed="false">
      <c r="C604" s="0" t="n">
        <f aca="false">50-LEN(B604)</f>
        <v>50</v>
      </c>
      <c r="E604" s="0" t="n">
        <f aca="false">50-LEN(D604)</f>
        <v>50</v>
      </c>
    </row>
    <row r="605" customFormat="false" ht="14.4" hidden="false" customHeight="false" outlineLevel="0" collapsed="false">
      <c r="C605" s="0" t="n">
        <f aca="false">50-LEN(B605)</f>
        <v>50</v>
      </c>
      <c r="E605" s="0" t="n">
        <f aca="false">50-LEN(D605)</f>
        <v>50</v>
      </c>
    </row>
    <row r="606" customFormat="false" ht="14.4" hidden="false" customHeight="false" outlineLevel="0" collapsed="false">
      <c r="C606" s="0" t="n">
        <f aca="false">50-LEN(B606)</f>
        <v>50</v>
      </c>
      <c r="E606" s="0" t="n">
        <f aca="false">50-LEN(D606)</f>
        <v>50</v>
      </c>
    </row>
    <row r="607" customFormat="false" ht="14.4" hidden="false" customHeight="false" outlineLevel="0" collapsed="false">
      <c r="C607" s="0" t="n">
        <f aca="false">50-LEN(B607)</f>
        <v>50</v>
      </c>
      <c r="E607" s="0" t="n">
        <f aca="false">50-LEN(D607)</f>
        <v>50</v>
      </c>
    </row>
    <row r="608" customFormat="false" ht="14.4" hidden="false" customHeight="false" outlineLevel="0" collapsed="false">
      <c r="C608" s="0" t="n">
        <f aca="false">50-LEN(B608)</f>
        <v>50</v>
      </c>
      <c r="E608" s="0" t="n">
        <f aca="false">50-LEN(D608)</f>
        <v>50</v>
      </c>
    </row>
    <row r="609" customFormat="false" ht="14.4" hidden="false" customHeight="false" outlineLevel="0" collapsed="false">
      <c r="C609" s="0" t="n">
        <f aca="false">50-LEN(B609)</f>
        <v>50</v>
      </c>
      <c r="E609" s="0" t="n">
        <f aca="false">50-LEN(D609)</f>
        <v>50</v>
      </c>
    </row>
    <row r="610" customFormat="false" ht="14.4" hidden="false" customHeight="false" outlineLevel="0" collapsed="false">
      <c r="C610" s="0" t="n">
        <f aca="false">50-LEN(B610)</f>
        <v>50</v>
      </c>
      <c r="E610" s="0" t="n">
        <f aca="false">50-LEN(D610)</f>
        <v>50</v>
      </c>
    </row>
    <row r="611" customFormat="false" ht="14.4" hidden="false" customHeight="false" outlineLevel="0" collapsed="false">
      <c r="C611" s="0" t="n">
        <f aca="false">50-LEN(B611)</f>
        <v>50</v>
      </c>
      <c r="E611" s="0" t="n">
        <f aca="false">50-LEN(D611)</f>
        <v>50</v>
      </c>
    </row>
    <row r="612" customFormat="false" ht="14.4" hidden="false" customHeight="false" outlineLevel="0" collapsed="false">
      <c r="C612" s="0" t="n">
        <f aca="false">50-LEN(B612)</f>
        <v>50</v>
      </c>
      <c r="E612" s="0" t="n">
        <f aca="false">50-LEN(D612)</f>
        <v>50</v>
      </c>
    </row>
    <row r="613" customFormat="false" ht="14.4" hidden="false" customHeight="false" outlineLevel="0" collapsed="false">
      <c r="C613" s="0" t="n">
        <f aca="false">50-LEN(B613)</f>
        <v>50</v>
      </c>
      <c r="E613" s="0" t="n">
        <f aca="false">50-LEN(D613)</f>
        <v>50</v>
      </c>
    </row>
    <row r="614" customFormat="false" ht="14.4" hidden="false" customHeight="false" outlineLevel="0" collapsed="false">
      <c r="C614" s="0" t="n">
        <f aca="false">50-LEN(B614)</f>
        <v>50</v>
      </c>
      <c r="E614" s="0" t="n">
        <f aca="false">50-LEN(D614)</f>
        <v>50</v>
      </c>
    </row>
    <row r="615" customFormat="false" ht="14.4" hidden="false" customHeight="false" outlineLevel="0" collapsed="false">
      <c r="C615" s="0" t="n">
        <f aca="false">50-LEN(B615)</f>
        <v>50</v>
      </c>
      <c r="E615" s="0" t="n">
        <f aca="false">50-LEN(D615)</f>
        <v>50</v>
      </c>
    </row>
    <row r="616" customFormat="false" ht="14.4" hidden="false" customHeight="false" outlineLevel="0" collapsed="false">
      <c r="C616" s="0" t="n">
        <f aca="false">50-LEN(B616)</f>
        <v>50</v>
      </c>
      <c r="E616" s="0" t="n">
        <f aca="false">50-LEN(D616)</f>
        <v>50</v>
      </c>
    </row>
    <row r="617" customFormat="false" ht="14.4" hidden="false" customHeight="false" outlineLevel="0" collapsed="false">
      <c r="C617" s="0" t="n">
        <f aca="false">50-LEN(B617)</f>
        <v>50</v>
      </c>
      <c r="E617" s="0" t="n">
        <f aca="false">50-LEN(D617)</f>
        <v>50</v>
      </c>
    </row>
    <row r="618" customFormat="false" ht="14.4" hidden="false" customHeight="false" outlineLevel="0" collapsed="false">
      <c r="C618" s="0" t="n">
        <f aca="false">50-LEN(B618)</f>
        <v>50</v>
      </c>
      <c r="E618" s="0" t="n">
        <f aca="false">50-LEN(D618)</f>
        <v>50</v>
      </c>
    </row>
    <row r="619" customFormat="false" ht="14.4" hidden="false" customHeight="false" outlineLevel="0" collapsed="false">
      <c r="C619" s="0" t="n">
        <f aca="false">50-LEN(B619)</f>
        <v>50</v>
      </c>
      <c r="E619" s="0" t="n">
        <f aca="false">50-LEN(D619)</f>
        <v>50</v>
      </c>
    </row>
    <row r="620" customFormat="false" ht="14.4" hidden="false" customHeight="false" outlineLevel="0" collapsed="false">
      <c r="C620" s="0" t="n">
        <f aca="false">50-LEN(B620)</f>
        <v>50</v>
      </c>
      <c r="E620" s="0" t="n">
        <f aca="false">50-LEN(D620)</f>
        <v>50</v>
      </c>
    </row>
    <row r="621" customFormat="false" ht="14.4" hidden="false" customHeight="false" outlineLevel="0" collapsed="false">
      <c r="C621" s="0" t="n">
        <f aca="false">50-LEN(B621)</f>
        <v>50</v>
      </c>
      <c r="E621" s="0" t="n">
        <f aca="false">50-LEN(D621)</f>
        <v>50</v>
      </c>
    </row>
    <row r="622" customFormat="false" ht="14.4" hidden="false" customHeight="false" outlineLevel="0" collapsed="false">
      <c r="C622" s="0" t="n">
        <f aca="false">50-LEN(B622)</f>
        <v>50</v>
      </c>
      <c r="E622" s="0" t="n">
        <f aca="false">50-LEN(D622)</f>
        <v>50</v>
      </c>
    </row>
    <row r="623" customFormat="false" ht="14.4" hidden="false" customHeight="false" outlineLevel="0" collapsed="false">
      <c r="C623" s="0" t="n">
        <f aca="false">50-LEN(B623)</f>
        <v>50</v>
      </c>
      <c r="E623" s="0" t="n">
        <f aca="false">50-LEN(D623)</f>
        <v>50</v>
      </c>
    </row>
    <row r="624" customFormat="false" ht="14.4" hidden="false" customHeight="false" outlineLevel="0" collapsed="false">
      <c r="C624" s="0" t="n">
        <f aca="false">50-LEN(B624)</f>
        <v>50</v>
      </c>
      <c r="E624" s="0" t="n">
        <f aca="false">50-LEN(D624)</f>
        <v>50</v>
      </c>
    </row>
    <row r="625" customFormat="false" ht="14.4" hidden="false" customHeight="false" outlineLevel="0" collapsed="false">
      <c r="C625" s="0" t="n">
        <f aca="false">50-LEN(B625)</f>
        <v>50</v>
      </c>
      <c r="E625" s="0" t="n">
        <f aca="false">50-LEN(D625)</f>
        <v>50</v>
      </c>
    </row>
    <row r="626" customFormat="false" ht="14.4" hidden="false" customHeight="false" outlineLevel="0" collapsed="false">
      <c r="C626" s="0" t="n">
        <f aca="false">50-LEN(B626)</f>
        <v>50</v>
      </c>
      <c r="E626" s="0" t="n">
        <f aca="false">50-LEN(D626)</f>
        <v>50</v>
      </c>
    </row>
    <row r="627" customFormat="false" ht="14.4" hidden="false" customHeight="false" outlineLevel="0" collapsed="false">
      <c r="C627" s="0" t="n">
        <f aca="false">50-LEN(B627)</f>
        <v>50</v>
      </c>
      <c r="E627" s="0" t="n">
        <f aca="false">50-LEN(D627)</f>
        <v>50</v>
      </c>
    </row>
    <row r="628" customFormat="false" ht="14.4" hidden="false" customHeight="false" outlineLevel="0" collapsed="false">
      <c r="C628" s="0" t="n">
        <f aca="false">50-LEN(B628)</f>
        <v>50</v>
      </c>
      <c r="E628" s="0" t="n">
        <f aca="false">50-LEN(D628)</f>
        <v>50</v>
      </c>
    </row>
    <row r="629" customFormat="false" ht="14.4" hidden="false" customHeight="false" outlineLevel="0" collapsed="false">
      <c r="C629" s="0" t="n">
        <f aca="false">50-LEN(B629)</f>
        <v>50</v>
      </c>
      <c r="E629" s="0" t="n">
        <f aca="false">50-LEN(D629)</f>
        <v>50</v>
      </c>
    </row>
    <row r="630" customFormat="false" ht="14.4" hidden="false" customHeight="false" outlineLevel="0" collapsed="false">
      <c r="C630" s="0" t="n">
        <f aca="false">50-LEN(B630)</f>
        <v>50</v>
      </c>
      <c r="E630" s="0" t="n">
        <f aca="false">50-LEN(D630)</f>
        <v>50</v>
      </c>
    </row>
    <row r="631" customFormat="false" ht="14.4" hidden="false" customHeight="false" outlineLevel="0" collapsed="false">
      <c r="C631" s="0" t="n">
        <f aca="false">50-LEN(B631)</f>
        <v>50</v>
      </c>
      <c r="E631" s="0" t="n">
        <f aca="false">50-LEN(D631)</f>
        <v>50</v>
      </c>
    </row>
    <row r="632" customFormat="false" ht="14.4" hidden="false" customHeight="false" outlineLevel="0" collapsed="false">
      <c r="C632" s="0" t="n">
        <f aca="false">50-LEN(B632)</f>
        <v>50</v>
      </c>
      <c r="E632" s="0" t="n">
        <f aca="false">50-LEN(D632)</f>
        <v>50</v>
      </c>
    </row>
    <row r="633" customFormat="false" ht="14.4" hidden="false" customHeight="false" outlineLevel="0" collapsed="false">
      <c r="C633" s="0" t="n">
        <f aca="false">50-LEN(B633)</f>
        <v>50</v>
      </c>
      <c r="E633" s="0" t="n">
        <f aca="false">50-LEN(D633)</f>
        <v>50</v>
      </c>
    </row>
    <row r="634" customFormat="false" ht="14.4" hidden="false" customHeight="false" outlineLevel="0" collapsed="false">
      <c r="C634" s="0" t="n">
        <f aca="false">50-LEN(B634)</f>
        <v>50</v>
      </c>
      <c r="E634" s="0" t="n">
        <f aca="false">50-LEN(D634)</f>
        <v>50</v>
      </c>
    </row>
    <row r="635" customFormat="false" ht="14.4" hidden="false" customHeight="false" outlineLevel="0" collapsed="false">
      <c r="C635" s="0" t="n">
        <f aca="false">50-LEN(B635)</f>
        <v>50</v>
      </c>
      <c r="E635" s="0" t="n">
        <f aca="false">50-LEN(D635)</f>
        <v>50</v>
      </c>
    </row>
    <row r="636" customFormat="false" ht="14.4" hidden="false" customHeight="false" outlineLevel="0" collapsed="false">
      <c r="C636" s="0" t="n">
        <f aca="false">50-LEN(B636)</f>
        <v>50</v>
      </c>
      <c r="E636" s="0" t="n">
        <f aca="false">50-LEN(D636)</f>
        <v>50</v>
      </c>
    </row>
    <row r="637" customFormat="false" ht="14.4" hidden="false" customHeight="false" outlineLevel="0" collapsed="false">
      <c r="C637" s="0" t="n">
        <f aca="false">50-LEN(B637)</f>
        <v>50</v>
      </c>
      <c r="E637" s="0" t="n">
        <f aca="false">50-LEN(D637)</f>
        <v>50</v>
      </c>
    </row>
    <row r="638" customFormat="false" ht="14.4" hidden="false" customHeight="false" outlineLevel="0" collapsed="false">
      <c r="C638" s="0" t="n">
        <f aca="false">50-LEN(B638)</f>
        <v>50</v>
      </c>
      <c r="E638" s="0" t="n">
        <f aca="false">50-LEN(D638)</f>
        <v>50</v>
      </c>
    </row>
    <row r="639" customFormat="false" ht="14.4" hidden="false" customHeight="false" outlineLevel="0" collapsed="false">
      <c r="C639" s="0" t="n">
        <f aca="false">50-LEN(B639)</f>
        <v>50</v>
      </c>
      <c r="E639" s="0" t="n">
        <f aca="false">50-LEN(D639)</f>
        <v>50</v>
      </c>
    </row>
    <row r="640" customFormat="false" ht="14.4" hidden="false" customHeight="false" outlineLevel="0" collapsed="false">
      <c r="C640" s="0" t="n">
        <f aca="false">50-LEN(B640)</f>
        <v>50</v>
      </c>
      <c r="E640" s="0" t="n">
        <f aca="false">50-LEN(D640)</f>
        <v>50</v>
      </c>
    </row>
    <row r="641" customFormat="false" ht="14.4" hidden="false" customHeight="false" outlineLevel="0" collapsed="false">
      <c r="C641" s="0" t="n">
        <f aca="false">50-LEN(B641)</f>
        <v>50</v>
      </c>
      <c r="E641" s="0" t="n">
        <f aca="false">50-LEN(D641)</f>
        <v>50</v>
      </c>
    </row>
    <row r="642" customFormat="false" ht="14.4" hidden="false" customHeight="false" outlineLevel="0" collapsed="false">
      <c r="C642" s="0" t="n">
        <f aca="false">50-LEN(B642)</f>
        <v>50</v>
      </c>
      <c r="E642" s="0" t="n">
        <f aca="false">50-LEN(D642)</f>
        <v>50</v>
      </c>
    </row>
    <row r="643" customFormat="false" ht="14.4" hidden="false" customHeight="false" outlineLevel="0" collapsed="false">
      <c r="C643" s="0" t="n">
        <f aca="false">50-LEN(B643)</f>
        <v>50</v>
      </c>
      <c r="E643" s="0" t="n">
        <f aca="false">50-LEN(D643)</f>
        <v>50</v>
      </c>
    </row>
    <row r="644" customFormat="false" ht="14.4" hidden="false" customHeight="false" outlineLevel="0" collapsed="false">
      <c r="C644" s="0" t="n">
        <f aca="false">50-LEN(B644)</f>
        <v>50</v>
      </c>
      <c r="E644" s="0" t="n">
        <f aca="false">50-LEN(D644)</f>
        <v>50</v>
      </c>
    </row>
    <row r="645" customFormat="false" ht="14.4" hidden="false" customHeight="false" outlineLevel="0" collapsed="false">
      <c r="C645" s="0" t="n">
        <f aca="false">50-LEN(B645)</f>
        <v>50</v>
      </c>
      <c r="E645" s="0" t="n">
        <f aca="false">50-LEN(D645)</f>
        <v>50</v>
      </c>
    </row>
    <row r="646" customFormat="false" ht="14.4" hidden="false" customHeight="false" outlineLevel="0" collapsed="false">
      <c r="C646" s="0" t="n">
        <f aca="false">50-LEN(B646)</f>
        <v>50</v>
      </c>
      <c r="E646" s="0" t="n">
        <f aca="false">50-LEN(D646)</f>
        <v>50</v>
      </c>
    </row>
    <row r="647" customFormat="false" ht="14.4" hidden="false" customHeight="false" outlineLevel="0" collapsed="false">
      <c r="C647" s="0" t="n">
        <f aca="false">50-LEN(B647)</f>
        <v>50</v>
      </c>
      <c r="E647" s="0" t="n">
        <f aca="false">50-LEN(D647)</f>
        <v>50</v>
      </c>
    </row>
    <row r="648" customFormat="false" ht="14.4" hidden="false" customHeight="false" outlineLevel="0" collapsed="false">
      <c r="C648" s="0" t="n">
        <f aca="false">50-LEN(B648)</f>
        <v>50</v>
      </c>
      <c r="E648" s="0" t="n">
        <f aca="false">50-LEN(D648)</f>
        <v>50</v>
      </c>
    </row>
    <row r="649" customFormat="false" ht="14.4" hidden="false" customHeight="false" outlineLevel="0" collapsed="false">
      <c r="C649" s="0" t="n">
        <f aca="false">50-LEN(B649)</f>
        <v>50</v>
      </c>
      <c r="E649" s="0" t="n">
        <f aca="false">50-LEN(D649)</f>
        <v>50</v>
      </c>
    </row>
    <row r="650" customFormat="false" ht="14.4" hidden="false" customHeight="false" outlineLevel="0" collapsed="false">
      <c r="C650" s="0" t="n">
        <f aca="false">50-LEN(B650)</f>
        <v>50</v>
      </c>
      <c r="E650" s="0" t="n">
        <f aca="false">50-LEN(D650)</f>
        <v>50</v>
      </c>
    </row>
    <row r="651" customFormat="false" ht="14.4" hidden="false" customHeight="false" outlineLevel="0" collapsed="false">
      <c r="C651" s="0" t="n">
        <f aca="false">50-LEN(B651)</f>
        <v>50</v>
      </c>
      <c r="E651" s="0" t="n">
        <f aca="false">50-LEN(D651)</f>
        <v>50</v>
      </c>
    </row>
    <row r="652" customFormat="false" ht="14.4" hidden="false" customHeight="false" outlineLevel="0" collapsed="false">
      <c r="C652" s="0" t="n">
        <f aca="false">50-LEN(B652)</f>
        <v>50</v>
      </c>
      <c r="E652" s="0" t="n">
        <f aca="false">50-LEN(D652)</f>
        <v>50</v>
      </c>
    </row>
    <row r="653" customFormat="false" ht="14.4" hidden="false" customHeight="false" outlineLevel="0" collapsed="false">
      <c r="C653" s="0" t="n">
        <f aca="false">50-LEN(B653)</f>
        <v>50</v>
      </c>
      <c r="E653" s="0" t="n">
        <f aca="false">50-LEN(D653)</f>
        <v>50</v>
      </c>
    </row>
    <row r="654" customFormat="false" ht="14.4" hidden="false" customHeight="false" outlineLevel="0" collapsed="false">
      <c r="C654" s="0" t="n">
        <f aca="false">50-LEN(B654)</f>
        <v>50</v>
      </c>
      <c r="E654" s="0" t="n">
        <f aca="false">50-LEN(D654)</f>
        <v>50</v>
      </c>
    </row>
    <row r="655" customFormat="false" ht="14.4" hidden="false" customHeight="false" outlineLevel="0" collapsed="false">
      <c r="C655" s="0" t="n">
        <f aca="false">50-LEN(B655)</f>
        <v>50</v>
      </c>
      <c r="E655" s="0" t="n">
        <f aca="false">50-LEN(D655)</f>
        <v>50</v>
      </c>
    </row>
    <row r="656" customFormat="false" ht="14.4" hidden="false" customHeight="false" outlineLevel="0" collapsed="false">
      <c r="C656" s="0" t="n">
        <f aca="false">50-LEN(B656)</f>
        <v>50</v>
      </c>
      <c r="E656" s="0" t="n">
        <f aca="false">50-LEN(D656)</f>
        <v>50</v>
      </c>
    </row>
    <row r="657" customFormat="false" ht="14.4" hidden="false" customHeight="false" outlineLevel="0" collapsed="false">
      <c r="C657" s="0" t="n">
        <f aca="false">50-LEN(B657)</f>
        <v>50</v>
      </c>
      <c r="E657" s="0" t="n">
        <f aca="false">50-LEN(D657)</f>
        <v>50</v>
      </c>
    </row>
    <row r="658" customFormat="false" ht="14.4" hidden="false" customHeight="false" outlineLevel="0" collapsed="false">
      <c r="C658" s="0" t="n">
        <f aca="false">50-LEN(B658)</f>
        <v>50</v>
      </c>
      <c r="E658" s="0" t="n">
        <f aca="false">50-LEN(D658)</f>
        <v>50</v>
      </c>
    </row>
    <row r="659" customFormat="false" ht="14.4" hidden="false" customHeight="false" outlineLevel="0" collapsed="false">
      <c r="C659" s="0" t="n">
        <f aca="false">50-LEN(B659)</f>
        <v>50</v>
      </c>
      <c r="E659" s="0" t="n">
        <f aca="false">50-LEN(D659)</f>
        <v>50</v>
      </c>
    </row>
    <row r="660" customFormat="false" ht="14.4" hidden="false" customHeight="false" outlineLevel="0" collapsed="false">
      <c r="C660" s="0" t="n">
        <f aca="false">50-LEN(B660)</f>
        <v>50</v>
      </c>
      <c r="E660" s="0" t="n">
        <f aca="false">50-LEN(D660)</f>
        <v>50</v>
      </c>
    </row>
    <row r="661" customFormat="false" ht="14.4" hidden="false" customHeight="false" outlineLevel="0" collapsed="false">
      <c r="C661" s="0" t="n">
        <f aca="false">50-LEN(B661)</f>
        <v>50</v>
      </c>
      <c r="E661" s="0" t="n">
        <f aca="false">50-LEN(D661)</f>
        <v>50</v>
      </c>
    </row>
    <row r="662" customFormat="false" ht="14.4" hidden="false" customHeight="false" outlineLevel="0" collapsed="false">
      <c r="C662" s="0" t="n">
        <f aca="false">50-LEN(B662)</f>
        <v>50</v>
      </c>
      <c r="E662" s="0" t="n">
        <f aca="false">50-LEN(D662)</f>
        <v>50</v>
      </c>
    </row>
    <row r="663" customFormat="false" ht="14.4" hidden="false" customHeight="false" outlineLevel="0" collapsed="false">
      <c r="C663" s="0" t="n">
        <f aca="false">50-LEN(B663)</f>
        <v>50</v>
      </c>
      <c r="E663" s="0" t="n">
        <f aca="false">50-LEN(D663)</f>
        <v>50</v>
      </c>
    </row>
    <row r="664" customFormat="false" ht="14.4" hidden="false" customHeight="false" outlineLevel="0" collapsed="false">
      <c r="C664" s="0" t="n">
        <f aca="false">50-LEN(B664)</f>
        <v>50</v>
      </c>
      <c r="E664" s="0" t="n">
        <f aca="false">50-LEN(D664)</f>
        <v>50</v>
      </c>
    </row>
    <row r="665" customFormat="false" ht="14.4" hidden="false" customHeight="false" outlineLevel="0" collapsed="false">
      <c r="C665" s="0" t="n">
        <f aca="false">50-LEN(B665)</f>
        <v>50</v>
      </c>
      <c r="E665" s="0" t="n">
        <f aca="false">50-LEN(D665)</f>
        <v>50</v>
      </c>
    </row>
    <row r="666" customFormat="false" ht="14.4" hidden="false" customHeight="false" outlineLevel="0" collapsed="false">
      <c r="C666" s="0" t="n">
        <f aca="false">50-LEN(B666)</f>
        <v>50</v>
      </c>
      <c r="E666" s="0" t="n">
        <f aca="false">50-LEN(D666)</f>
        <v>50</v>
      </c>
    </row>
    <row r="667" customFormat="false" ht="14.4" hidden="false" customHeight="false" outlineLevel="0" collapsed="false">
      <c r="C667" s="0" t="n">
        <f aca="false">50-LEN(B667)</f>
        <v>50</v>
      </c>
      <c r="E667" s="0" t="n">
        <f aca="false">50-LEN(D667)</f>
        <v>50</v>
      </c>
    </row>
    <row r="668" customFormat="false" ht="14.4" hidden="false" customHeight="false" outlineLevel="0" collapsed="false">
      <c r="C668" s="0" t="n">
        <f aca="false">50-LEN(B668)</f>
        <v>50</v>
      </c>
      <c r="E668" s="0" t="n">
        <f aca="false">50-LEN(D668)</f>
        <v>50</v>
      </c>
    </row>
    <row r="669" customFormat="false" ht="14.4" hidden="false" customHeight="false" outlineLevel="0" collapsed="false">
      <c r="C669" s="0" t="n">
        <f aca="false">50-LEN(B669)</f>
        <v>50</v>
      </c>
      <c r="E669" s="0" t="n">
        <f aca="false">50-LEN(D669)</f>
        <v>50</v>
      </c>
    </row>
    <row r="670" customFormat="false" ht="14.4" hidden="false" customHeight="false" outlineLevel="0" collapsed="false">
      <c r="C670" s="0" t="n">
        <f aca="false">50-LEN(B670)</f>
        <v>50</v>
      </c>
      <c r="E670" s="0" t="n">
        <f aca="false">50-LEN(D670)</f>
        <v>50</v>
      </c>
    </row>
    <row r="671" customFormat="false" ht="14.4" hidden="false" customHeight="false" outlineLevel="0" collapsed="false">
      <c r="C671" s="0" t="n">
        <f aca="false">50-LEN(B671)</f>
        <v>50</v>
      </c>
      <c r="E671" s="0" t="n">
        <f aca="false">50-LEN(D671)</f>
        <v>50</v>
      </c>
    </row>
    <row r="672" customFormat="false" ht="14.4" hidden="false" customHeight="false" outlineLevel="0" collapsed="false">
      <c r="C672" s="0" t="n">
        <f aca="false">50-LEN(B672)</f>
        <v>50</v>
      </c>
      <c r="E672" s="0" t="n">
        <f aca="false">50-LEN(D672)</f>
        <v>50</v>
      </c>
    </row>
    <row r="673" customFormat="false" ht="14.4" hidden="false" customHeight="false" outlineLevel="0" collapsed="false">
      <c r="C673" s="0" t="n">
        <f aca="false">50-LEN(B673)</f>
        <v>50</v>
      </c>
      <c r="E673" s="0" t="n">
        <f aca="false">50-LEN(D673)</f>
        <v>50</v>
      </c>
    </row>
    <row r="674" customFormat="false" ht="14.4" hidden="false" customHeight="false" outlineLevel="0" collapsed="false">
      <c r="C674" s="0" t="n">
        <f aca="false">50-LEN(B674)</f>
        <v>50</v>
      </c>
      <c r="E674" s="0" t="n">
        <f aca="false">50-LEN(D674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.6" zeroHeight="false" outlineLevelRow="0" outlineLevelCol="0"/>
  <cols>
    <col collapsed="false" customWidth="true" hidden="false" outlineLevel="0" max="1" min="1" style="8" width="15.43"/>
    <col collapsed="false" customWidth="true" hidden="false" outlineLevel="0" max="2" min="2" style="8" width="19.55"/>
    <col collapsed="false" customWidth="true" hidden="false" outlineLevel="0" max="3" min="3" style="0" width="14.55"/>
  </cols>
  <sheetData>
    <row r="1" customFormat="false" ht="18" hidden="false" customHeight="true" outlineLevel="0" collapsed="false">
      <c r="A1" s="9" t="s">
        <v>30</v>
      </c>
      <c r="B1" s="9"/>
      <c r="C1" s="10"/>
    </row>
    <row r="3" customFormat="false" ht="15.6" hidden="false" customHeight="false" outlineLevel="0" collapsed="false">
      <c r="A3" s="11" t="s">
        <v>31</v>
      </c>
      <c r="B3" s="11" t="s">
        <v>32</v>
      </c>
    </row>
    <row r="4" customFormat="false" ht="15.6" hidden="false" customHeight="false" outlineLevel="0" collapsed="false">
      <c r="A4" s="11" t="s">
        <v>33</v>
      </c>
      <c r="B4" s="11" t="s">
        <v>34</v>
      </c>
    </row>
    <row r="5" customFormat="false" ht="15.6" hidden="false" customHeight="false" outlineLevel="0" collapsed="false">
      <c r="A5" s="11" t="s">
        <v>35</v>
      </c>
      <c r="B5" s="11" t="s">
        <v>36</v>
      </c>
    </row>
    <row r="6" customFormat="false" ht="15.6" hidden="false" customHeight="false" outlineLevel="0" collapsed="false">
      <c r="A6" s="11" t="s">
        <v>37</v>
      </c>
      <c r="B6" s="11" t="s">
        <v>38</v>
      </c>
    </row>
    <row r="7" customFormat="false" ht="15.6" hidden="false" customHeight="false" outlineLevel="0" collapsed="false">
      <c r="A7" s="11" t="s">
        <v>39</v>
      </c>
      <c r="B7" s="11" t="s">
        <v>40</v>
      </c>
    </row>
    <row r="8" customFormat="false" ht="15.6" hidden="false" customHeight="false" outlineLevel="0" collapsed="false">
      <c r="A8" s="11" t="s">
        <v>41</v>
      </c>
      <c r="B8" s="11" t="s">
        <v>42</v>
      </c>
    </row>
    <row r="9" customFormat="false" ht="15.6" hidden="false" customHeight="false" outlineLevel="0" collapsed="false">
      <c r="A9" s="11" t="s">
        <v>43</v>
      </c>
      <c r="B9" s="11" t="s">
        <v>4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6.66"/>
    <col collapsed="false" customWidth="true" hidden="false" outlineLevel="0" max="3" min="3" style="0" width="19.66"/>
  </cols>
  <sheetData>
    <row r="1" customFormat="false" ht="14.4" hidden="false" customHeight="true" outlineLevel="0" collapsed="false">
      <c r="A1" s="12" t="s">
        <v>45</v>
      </c>
      <c r="B1" s="12"/>
      <c r="C1" s="12"/>
      <c r="D1" s="13"/>
      <c r="E1" s="13"/>
    </row>
    <row r="2" customFormat="false" ht="15" hidden="false" customHeight="false" outlineLevel="0" collapsed="false"/>
    <row r="3" customFormat="false" ht="21.6" hidden="false" customHeight="false" outlineLevel="0" collapsed="false">
      <c r="A3" s="14" t="s">
        <v>46</v>
      </c>
      <c r="B3" s="15" t="s">
        <v>47</v>
      </c>
      <c r="C3" s="16" t="s">
        <v>48</v>
      </c>
    </row>
    <row r="4" customFormat="false" ht="14.4" hidden="false" customHeight="false" outlineLevel="0" collapsed="false">
      <c r="A4" s="17"/>
      <c r="B4" s="17"/>
      <c r="C4" s="17"/>
    </row>
    <row r="5" customFormat="false" ht="14.4" hidden="false" customHeight="false" outlineLevel="0" collapsed="false">
      <c r="A5" s="18" t="s">
        <v>49</v>
      </c>
      <c r="B5" s="19" t="s">
        <v>50</v>
      </c>
      <c r="C5" s="19" t="s">
        <v>51</v>
      </c>
    </row>
    <row r="6" customFormat="false" ht="14.4" hidden="false" customHeight="false" outlineLevel="0" collapsed="false">
      <c r="A6" s="18" t="s">
        <v>52</v>
      </c>
      <c r="B6" s="19" t="s">
        <v>53</v>
      </c>
      <c r="C6" s="19" t="s">
        <v>5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88"/>
    <col collapsed="false" customWidth="true" hidden="false" outlineLevel="0" max="3" min="3" style="0" width="36.1"/>
    <col collapsed="false" customWidth="true" hidden="false" outlineLevel="0" max="4" min="4" style="0" width="41.99"/>
  </cols>
  <sheetData>
    <row r="1" s="20" customFormat="true" ht="21.6" hidden="false" customHeight="false" outlineLevel="0" collapsed="false">
      <c r="A1" s="14" t="s">
        <v>55</v>
      </c>
      <c r="B1" s="15" t="s">
        <v>56</v>
      </c>
      <c r="C1" s="16" t="s">
        <v>57</v>
      </c>
    </row>
    <row r="2" s="20" customFormat="true" ht="18" hidden="false" customHeight="false" outlineLevel="0" collapsed="false"/>
    <row r="3" s="17" customFormat="true" ht="14.4" hidden="false" customHeight="false" outlineLevel="0" collapsed="false">
      <c r="A3" s="21" t="s">
        <v>58</v>
      </c>
      <c r="B3" s="21" t="s">
        <v>59</v>
      </c>
      <c r="C3" s="21" t="s">
        <v>60</v>
      </c>
    </row>
    <row r="4" s="17" customFormat="true" ht="14.4" hidden="false" customHeight="false" outlineLevel="0" collapsed="false">
      <c r="A4" s="22"/>
      <c r="B4" s="22"/>
      <c r="C4" s="22"/>
    </row>
    <row r="5" s="17" customFormat="true" ht="14.4" hidden="false" customHeight="false" outlineLevel="0" collapsed="false">
      <c r="A5" s="21" t="s">
        <v>61</v>
      </c>
      <c r="B5" s="21" t="s">
        <v>62</v>
      </c>
      <c r="C5" s="21" t="s">
        <v>63</v>
      </c>
    </row>
    <row r="6" customFormat="false" ht="14.4" hidden="false" customHeight="false" outlineLevel="0" collapsed="false">
      <c r="A6" s="23" t="s">
        <v>64</v>
      </c>
      <c r="B6" s="23" t="s">
        <v>65</v>
      </c>
      <c r="C6" s="23" t="s">
        <v>66</v>
      </c>
    </row>
    <row r="7" customFormat="false" ht="28.8" hidden="false" customHeight="false" outlineLevel="0" collapsed="false">
      <c r="A7" s="23" t="s">
        <v>67</v>
      </c>
      <c r="B7" s="23" t="s">
        <v>68</v>
      </c>
      <c r="C7" s="24" t="s">
        <v>69</v>
      </c>
      <c r="D7" s="25" t="s">
        <v>70</v>
      </c>
    </row>
    <row r="8" customFormat="false" ht="28.8" hidden="false" customHeight="false" outlineLevel="0" collapsed="false">
      <c r="A8" s="23" t="s">
        <v>71</v>
      </c>
      <c r="B8" s="23" t="s">
        <v>72</v>
      </c>
      <c r="C8" s="23" t="s">
        <v>73</v>
      </c>
    </row>
    <row r="9" customFormat="false" ht="28.8" hidden="false" customHeight="false" outlineLevel="0" collapsed="false">
      <c r="A9" s="23" t="s">
        <v>74</v>
      </c>
      <c r="B9" s="23" t="s">
        <v>75</v>
      </c>
      <c r="C9" s="23" t="s">
        <v>76</v>
      </c>
    </row>
    <row r="10" customFormat="false" ht="28.8" hidden="false" customHeight="false" outlineLevel="0" collapsed="false">
      <c r="A10" s="23" t="s">
        <v>77</v>
      </c>
      <c r="B10" s="23" t="s">
        <v>78</v>
      </c>
      <c r="C10" s="23" t="s">
        <v>79</v>
      </c>
    </row>
    <row r="11" customFormat="false" ht="14.4" hidden="false" customHeight="false" outlineLevel="0" collapsed="false">
      <c r="A11" s="23" t="s">
        <v>80</v>
      </c>
      <c r="B11" s="23" t="s">
        <v>81</v>
      </c>
      <c r="C11" s="23" t="s">
        <v>82</v>
      </c>
    </row>
    <row r="12" customFormat="false" ht="28.8" hidden="false" customHeight="false" outlineLevel="0" collapsed="false">
      <c r="A12" s="23" t="s">
        <v>83</v>
      </c>
      <c r="B12" s="23" t="s">
        <v>84</v>
      </c>
      <c r="C12" s="23" t="s">
        <v>85</v>
      </c>
    </row>
    <row r="13" customFormat="false" ht="14.4" hidden="false" customHeight="false" outlineLevel="0" collapsed="false">
      <c r="A13" s="23" t="s">
        <v>86</v>
      </c>
      <c r="B13" s="23" t="s">
        <v>87</v>
      </c>
      <c r="C13" s="23" t="s">
        <v>88</v>
      </c>
    </row>
    <row r="14" customFormat="false" ht="14.4" hidden="false" customHeight="false" outlineLevel="0" collapsed="false">
      <c r="A14" s="26"/>
      <c r="B14" s="26"/>
      <c r="C14" s="26"/>
    </row>
    <row r="15" s="17" customFormat="true" ht="14.4" hidden="false" customHeight="false" outlineLevel="0" collapsed="false">
      <c r="A15" s="21" t="s">
        <v>89</v>
      </c>
      <c r="B15" s="21" t="s">
        <v>90</v>
      </c>
      <c r="C15" s="21" t="s">
        <v>91</v>
      </c>
    </row>
    <row r="16" s="17" customFormat="true" ht="14.4" hidden="false" customHeight="false" outlineLevel="0" collapsed="false">
      <c r="A16" s="22"/>
      <c r="B16" s="22"/>
      <c r="C16" s="22"/>
    </row>
    <row r="17" s="17" customFormat="true" ht="14.4" hidden="false" customHeight="false" outlineLevel="0" collapsed="false">
      <c r="A17" s="21" t="s">
        <v>92</v>
      </c>
      <c r="B17" s="21" t="s">
        <v>93</v>
      </c>
      <c r="C17" s="21" t="s">
        <v>94</v>
      </c>
    </row>
    <row r="18" customFormat="false" ht="28.8" hidden="false" customHeight="false" outlineLevel="0" collapsed="false">
      <c r="A18" s="23" t="s">
        <v>95</v>
      </c>
      <c r="B18" s="23" t="s">
        <v>96</v>
      </c>
      <c r="C18" s="23" t="s">
        <v>97</v>
      </c>
    </row>
    <row r="19" customFormat="false" ht="28.8" hidden="false" customHeight="false" outlineLevel="0" collapsed="false">
      <c r="A19" s="23" t="s">
        <v>98</v>
      </c>
      <c r="B19" s="23" t="s">
        <v>99</v>
      </c>
      <c r="C19" s="23" t="s">
        <v>100</v>
      </c>
    </row>
    <row r="20" customFormat="false" ht="14.4" hidden="false" customHeight="false" outlineLevel="0" collapsed="false">
      <c r="A20" s="23" t="s">
        <v>101</v>
      </c>
      <c r="B20" s="23" t="s">
        <v>102</v>
      </c>
      <c r="C20" s="23" t="s">
        <v>103</v>
      </c>
    </row>
    <row r="21" customFormat="false" ht="28.8" hidden="false" customHeight="false" outlineLevel="0" collapsed="false">
      <c r="A21" s="23" t="s">
        <v>104</v>
      </c>
      <c r="B21" s="23" t="s">
        <v>105</v>
      </c>
      <c r="C21" s="23" t="s">
        <v>106</v>
      </c>
    </row>
    <row r="22" customFormat="false" ht="28.8" hidden="false" customHeight="false" outlineLevel="0" collapsed="false">
      <c r="A22" s="23" t="s">
        <v>107</v>
      </c>
      <c r="B22" s="23" t="s">
        <v>108</v>
      </c>
      <c r="C22" s="23" t="s">
        <v>109</v>
      </c>
    </row>
    <row r="23" customFormat="false" ht="28.8" hidden="false" customHeight="false" outlineLevel="0" collapsed="false">
      <c r="A23" s="23" t="s">
        <v>110</v>
      </c>
      <c r="B23" s="23" t="s">
        <v>111</v>
      </c>
      <c r="C23" s="23" t="s">
        <v>112</v>
      </c>
    </row>
    <row r="24" customFormat="false" ht="43.2" hidden="false" customHeight="false" outlineLevel="0" collapsed="false">
      <c r="A24" s="23" t="s">
        <v>113</v>
      </c>
      <c r="B24" s="23" t="s">
        <v>114</v>
      </c>
      <c r="C24" s="23" t="s">
        <v>115</v>
      </c>
    </row>
    <row r="25" customFormat="false" ht="28.8" hidden="false" customHeight="false" outlineLevel="0" collapsed="false">
      <c r="A25" s="23" t="s">
        <v>116</v>
      </c>
      <c r="B25" s="23" t="s">
        <v>117</v>
      </c>
      <c r="C25" s="23" t="s">
        <v>118</v>
      </c>
    </row>
    <row r="26" customFormat="false" ht="28.8" hidden="false" customHeight="false" outlineLevel="0" collapsed="false">
      <c r="A26" s="23" t="s">
        <v>119</v>
      </c>
      <c r="B26" s="23" t="s">
        <v>120</v>
      </c>
      <c r="C26" s="23" t="s">
        <v>121</v>
      </c>
    </row>
    <row r="27" customFormat="false" ht="14.4" hidden="false" customHeight="false" outlineLevel="0" collapsed="false">
      <c r="A27" s="23" t="s">
        <v>122</v>
      </c>
      <c r="B27" s="23" t="s">
        <v>123</v>
      </c>
      <c r="C27" s="23" t="s">
        <v>124</v>
      </c>
    </row>
    <row r="28" customFormat="false" ht="14.4" hidden="false" customHeight="false" outlineLevel="0" collapsed="false">
      <c r="A28" s="23" t="s">
        <v>125</v>
      </c>
      <c r="B28" s="23" t="s">
        <v>126</v>
      </c>
      <c r="C28" s="23" t="s">
        <v>127</v>
      </c>
    </row>
    <row r="29" customFormat="false" ht="14.4" hidden="false" customHeight="false" outlineLevel="0" collapsed="false">
      <c r="A29" s="23" t="s">
        <v>128</v>
      </c>
      <c r="B29" s="23" t="s">
        <v>129</v>
      </c>
      <c r="C29" s="23" t="s">
        <v>130</v>
      </c>
    </row>
    <row r="30" customFormat="false" ht="14.4" hidden="false" customHeight="false" outlineLevel="0" collapsed="false">
      <c r="A30" s="23" t="s">
        <v>131</v>
      </c>
      <c r="B30" s="23" t="s">
        <v>132</v>
      </c>
      <c r="C30" s="23" t="s">
        <v>133</v>
      </c>
    </row>
    <row r="31" customFormat="false" ht="14.4" hidden="false" customHeight="false" outlineLevel="0" collapsed="false">
      <c r="A31" s="23" t="s">
        <v>134</v>
      </c>
      <c r="B31" s="23" t="s">
        <v>135</v>
      </c>
      <c r="C31" s="23" t="s">
        <v>136</v>
      </c>
    </row>
    <row r="32" customFormat="false" ht="14.4" hidden="false" customHeight="false" outlineLevel="0" collapsed="false">
      <c r="A32" s="23" t="s">
        <v>137</v>
      </c>
      <c r="B32" s="23" t="s">
        <v>138</v>
      </c>
      <c r="C32" s="23" t="s">
        <v>139</v>
      </c>
    </row>
    <row r="33" customFormat="false" ht="14.4" hidden="false" customHeight="false" outlineLevel="0" collapsed="false">
      <c r="A33" s="23" t="s">
        <v>140</v>
      </c>
      <c r="B33" s="23" t="s">
        <v>141</v>
      </c>
      <c r="C33" s="23" t="s">
        <v>142</v>
      </c>
    </row>
    <row r="34" customFormat="false" ht="28.8" hidden="false" customHeight="false" outlineLevel="0" collapsed="false">
      <c r="A34" s="23" t="s">
        <v>143</v>
      </c>
      <c r="B34" s="23" t="s">
        <v>144</v>
      </c>
      <c r="C34" s="23" t="s">
        <v>145</v>
      </c>
    </row>
    <row r="35" customFormat="false" ht="14.4" hidden="false" customHeight="false" outlineLevel="0" collapsed="false">
      <c r="A35" s="26"/>
      <c r="B35" s="26"/>
      <c r="C35" s="26"/>
    </row>
    <row r="36" s="17" customFormat="true" ht="14.4" hidden="false" customHeight="false" outlineLevel="0" collapsed="false">
      <c r="A36" s="21" t="s">
        <v>49</v>
      </c>
      <c r="B36" s="21" t="s">
        <v>146</v>
      </c>
      <c r="C36" s="21" t="s">
        <v>147</v>
      </c>
    </row>
    <row r="37" customFormat="false" ht="28.8" hidden="false" customHeight="false" outlineLevel="0" collapsed="false">
      <c r="A37" s="23" t="s">
        <v>148</v>
      </c>
      <c r="B37" s="23" t="s">
        <v>149</v>
      </c>
      <c r="C37" s="23" t="s">
        <v>150</v>
      </c>
    </row>
    <row r="38" customFormat="false" ht="28.8" hidden="false" customHeight="false" outlineLevel="0" collapsed="false">
      <c r="A38" s="23" t="s">
        <v>151</v>
      </c>
      <c r="B38" s="23" t="s">
        <v>152</v>
      </c>
      <c r="C38" s="23" t="s">
        <v>153</v>
      </c>
    </row>
    <row r="39" customFormat="false" ht="14.4" hidden="false" customHeight="false" outlineLevel="0" collapsed="false">
      <c r="A39" s="23" t="s">
        <v>154</v>
      </c>
      <c r="B39" s="23" t="s">
        <v>155</v>
      </c>
      <c r="C39" s="23" t="s">
        <v>156</v>
      </c>
    </row>
    <row r="40" customFormat="false" ht="14.4" hidden="false" customHeight="false" outlineLevel="0" collapsed="false">
      <c r="A40" s="26"/>
      <c r="B40" s="26"/>
      <c r="C40" s="26"/>
    </row>
    <row r="41" s="17" customFormat="true" ht="14.4" hidden="false" customHeight="false" outlineLevel="0" collapsed="false">
      <c r="A41" s="21" t="s">
        <v>157</v>
      </c>
      <c r="B41" s="21" t="s">
        <v>158</v>
      </c>
      <c r="C41" s="21" t="s">
        <v>159</v>
      </c>
    </row>
    <row r="42" customFormat="false" ht="14.4" hidden="false" customHeight="false" outlineLevel="0" collapsed="false">
      <c r="A42" s="23" t="s">
        <v>160</v>
      </c>
      <c r="B42" s="23" t="s">
        <v>161</v>
      </c>
      <c r="C42" s="23" t="s">
        <v>162</v>
      </c>
    </row>
    <row r="43" customFormat="false" ht="14.4" hidden="false" customHeight="false" outlineLevel="0" collapsed="false">
      <c r="A43" s="23" t="s">
        <v>163</v>
      </c>
      <c r="B43" s="23" t="s">
        <v>164</v>
      </c>
      <c r="C43" s="23" t="s">
        <v>165</v>
      </c>
    </row>
    <row r="44" customFormat="false" ht="28.8" hidden="false" customHeight="false" outlineLevel="0" collapsed="false">
      <c r="A44" s="23" t="s">
        <v>166</v>
      </c>
      <c r="B44" s="23" t="s">
        <v>167</v>
      </c>
      <c r="C44" s="23" t="s">
        <v>168</v>
      </c>
    </row>
    <row r="45" customFormat="false" ht="28.8" hidden="false" customHeight="false" outlineLevel="0" collapsed="false">
      <c r="A45" s="23" t="s">
        <v>169</v>
      </c>
      <c r="B45" s="23" t="s">
        <v>170</v>
      </c>
      <c r="C45" s="23" t="s">
        <v>171</v>
      </c>
    </row>
    <row r="46" customFormat="false" ht="14.4" hidden="false" customHeight="false" outlineLevel="0" collapsed="false">
      <c r="A46" s="26"/>
      <c r="B46" s="26"/>
      <c r="C46" s="26"/>
    </row>
    <row r="47" s="17" customFormat="true" ht="14.4" hidden="false" customHeight="false" outlineLevel="0" collapsed="false">
      <c r="A47" s="21" t="s">
        <v>172</v>
      </c>
      <c r="B47" s="21" t="s">
        <v>173</v>
      </c>
      <c r="C47" s="21" t="s">
        <v>174</v>
      </c>
    </row>
    <row r="48" s="17" customFormat="true" ht="14.4" hidden="false" customHeight="false" outlineLevel="0" collapsed="false">
      <c r="A48" s="22"/>
      <c r="B48" s="22"/>
      <c r="C48" s="22"/>
    </row>
    <row r="49" s="17" customFormat="true" ht="14.4" hidden="false" customHeight="false" outlineLevel="0" collapsed="false">
      <c r="A49" s="21" t="s">
        <v>175</v>
      </c>
      <c r="B49" s="21" t="s">
        <v>176</v>
      </c>
      <c r="C49" s="21" t="s">
        <v>177</v>
      </c>
    </row>
    <row r="50" customFormat="false" ht="14.4" hidden="false" customHeight="false" outlineLevel="0" collapsed="false">
      <c r="A50" s="23" t="s">
        <v>178</v>
      </c>
      <c r="B50" s="23" t="s">
        <v>179</v>
      </c>
      <c r="C50" s="23" t="s">
        <v>180</v>
      </c>
    </row>
    <row r="51" customFormat="false" ht="14.4" hidden="false" customHeight="false" outlineLevel="0" collapsed="false">
      <c r="A51" s="23" t="s">
        <v>181</v>
      </c>
      <c r="B51" s="23" t="s">
        <v>182</v>
      </c>
      <c r="C51" s="23" t="s">
        <v>183</v>
      </c>
    </row>
    <row r="52" customFormat="false" ht="14.4" hidden="false" customHeight="false" outlineLevel="0" collapsed="false">
      <c r="A52" s="23" t="s">
        <v>184</v>
      </c>
      <c r="B52" s="23" t="s">
        <v>185</v>
      </c>
      <c r="C52" s="23" t="s">
        <v>186</v>
      </c>
    </row>
    <row r="53" customFormat="false" ht="28.8" hidden="false" customHeight="false" outlineLevel="0" collapsed="false">
      <c r="A53" s="23" t="s">
        <v>187</v>
      </c>
      <c r="B53" s="23" t="s">
        <v>188</v>
      </c>
      <c r="C53" s="23" t="s">
        <v>189</v>
      </c>
    </row>
    <row r="54" customFormat="false" ht="14.4" hidden="false" customHeight="false" outlineLevel="0" collapsed="false">
      <c r="A54" s="23" t="s">
        <v>190</v>
      </c>
      <c r="B54" s="23" t="s">
        <v>191</v>
      </c>
      <c r="C54" s="23" t="s">
        <v>192</v>
      </c>
    </row>
    <row r="55" customFormat="false" ht="14.4" hidden="false" customHeight="false" outlineLevel="0" collapsed="false">
      <c r="A55" s="23" t="s">
        <v>193</v>
      </c>
      <c r="B55" s="23" t="s">
        <v>194</v>
      </c>
      <c r="C55" s="23" t="s">
        <v>195</v>
      </c>
    </row>
    <row r="56" customFormat="false" ht="14.4" hidden="false" customHeight="false" outlineLevel="0" collapsed="false">
      <c r="A56" s="26"/>
      <c r="B56" s="26"/>
      <c r="C56" s="26"/>
    </row>
    <row r="57" s="17" customFormat="true" ht="14.4" hidden="false" customHeight="false" outlineLevel="0" collapsed="false">
      <c r="A57" s="21" t="s">
        <v>196</v>
      </c>
      <c r="B57" s="21" t="s">
        <v>197</v>
      </c>
      <c r="C57" s="21" t="s">
        <v>198</v>
      </c>
    </row>
    <row r="58" customFormat="false" ht="14.4" hidden="false" customHeight="false" outlineLevel="0" collapsed="false">
      <c r="A58" s="23" t="s">
        <v>199</v>
      </c>
      <c r="B58" s="23" t="s">
        <v>200</v>
      </c>
      <c r="C58" s="23" t="s">
        <v>201</v>
      </c>
    </row>
    <row r="59" customFormat="false" ht="14.4" hidden="false" customHeight="false" outlineLevel="0" collapsed="false">
      <c r="A59" s="23" t="s">
        <v>202</v>
      </c>
      <c r="B59" s="23" t="s">
        <v>203</v>
      </c>
      <c r="C59" s="23" t="s">
        <v>204</v>
      </c>
    </row>
    <row r="60" customFormat="false" ht="14.4" hidden="false" customHeight="false" outlineLevel="0" collapsed="false">
      <c r="A60" s="23" t="s">
        <v>205</v>
      </c>
      <c r="B60" s="23" t="s">
        <v>206</v>
      </c>
      <c r="C60" s="23" t="s">
        <v>207</v>
      </c>
    </row>
    <row r="61" customFormat="false" ht="14.4" hidden="false" customHeight="false" outlineLevel="0" collapsed="false">
      <c r="A61" s="23" t="s">
        <v>208</v>
      </c>
      <c r="B61" s="23" t="s">
        <v>209</v>
      </c>
      <c r="C61" s="2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7.66"/>
    <col collapsed="false" customWidth="true" hidden="false" outlineLevel="0" max="2" min="2" style="27" width="71.1"/>
    <col collapsed="false" customWidth="true" hidden="false" outlineLevel="0" max="3" min="3" style="27" width="69.66"/>
    <col collapsed="false" customWidth="false" hidden="false" outlineLevel="0" max="257" min="4" style="27" width="9.1"/>
  </cols>
  <sheetData>
    <row r="1" customFormat="false" ht="21.6" hidden="false" customHeight="false" outlineLevel="0" collapsed="false">
      <c r="A1" s="28" t="s">
        <v>55</v>
      </c>
      <c r="B1" s="29" t="s">
        <v>211</v>
      </c>
      <c r="C1" s="30" t="s">
        <v>212</v>
      </c>
      <c r="D1" s="3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false" outlineLevel="0" collapsed="false">
      <c r="A2" s="32"/>
      <c r="B2" s="32"/>
      <c r="C2" s="32"/>
      <c r="D2" s="3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3" t="s">
        <v>58</v>
      </c>
      <c r="B3" s="34" t="s">
        <v>213</v>
      </c>
      <c r="C3" s="35" t="s">
        <v>214</v>
      </c>
      <c r="D3" s="3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36" t="s">
        <v>215</v>
      </c>
      <c r="B4" s="36" t="s">
        <v>216</v>
      </c>
      <c r="C4" s="36" t="s">
        <v>217</v>
      </c>
      <c r="D4" s="3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37" t="s">
        <v>218</v>
      </c>
      <c r="B5" s="37" t="s">
        <v>219</v>
      </c>
      <c r="C5" s="37" t="s">
        <v>220</v>
      </c>
      <c r="D5" s="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37" t="s">
        <v>221</v>
      </c>
      <c r="B6" s="37" t="s">
        <v>222</v>
      </c>
      <c r="C6" s="37" t="s">
        <v>223</v>
      </c>
      <c r="D6" s="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37" t="s">
        <v>224</v>
      </c>
      <c r="B7" s="37" t="s">
        <v>225</v>
      </c>
      <c r="C7" s="37" t="s">
        <v>226</v>
      </c>
      <c r="D7" s="3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37" t="s">
        <v>227</v>
      </c>
      <c r="B8" s="37" t="s">
        <v>222</v>
      </c>
      <c r="C8" s="37" t="s">
        <v>223</v>
      </c>
      <c r="D8" s="3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37" t="s">
        <v>228</v>
      </c>
      <c r="B9" s="37" t="s">
        <v>229</v>
      </c>
      <c r="C9" s="37" t="s">
        <v>230</v>
      </c>
      <c r="D9" s="3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37" t="s">
        <v>231</v>
      </c>
      <c r="B10" s="37" t="s">
        <v>232</v>
      </c>
      <c r="C10" s="37" t="s">
        <v>233</v>
      </c>
      <c r="D10" s="3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37" t="s">
        <v>234</v>
      </c>
      <c r="B11" s="37" t="s">
        <v>235</v>
      </c>
      <c r="C11" s="37" t="s">
        <v>236</v>
      </c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37" t="s">
        <v>237</v>
      </c>
      <c r="B12" s="37" t="s">
        <v>238</v>
      </c>
      <c r="C12" s="37" t="s">
        <v>239</v>
      </c>
      <c r="D12" s="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37" t="s">
        <v>240</v>
      </c>
      <c r="B13" s="37" t="s">
        <v>241</v>
      </c>
      <c r="C13" s="37" t="s">
        <v>242</v>
      </c>
      <c r="D13" s="3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37" t="s">
        <v>243</v>
      </c>
      <c r="B14" s="37" t="s">
        <v>244</v>
      </c>
      <c r="C14" s="37" t="s">
        <v>245</v>
      </c>
      <c r="D14" s="3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37" t="s">
        <v>246</v>
      </c>
      <c r="B15" s="37" t="s">
        <v>247</v>
      </c>
      <c r="C15" s="37" t="s">
        <v>248</v>
      </c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37" t="s">
        <v>249</v>
      </c>
      <c r="B16" s="37" t="s">
        <v>250</v>
      </c>
      <c r="C16" s="37" t="s">
        <v>251</v>
      </c>
      <c r="D16" s="3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37" t="s">
        <v>252</v>
      </c>
      <c r="B17" s="37" t="s">
        <v>253</v>
      </c>
      <c r="C17" s="37" t="s">
        <v>254</v>
      </c>
      <c r="D17" s="3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37" t="s">
        <v>255</v>
      </c>
      <c r="B18" s="37" t="s">
        <v>238</v>
      </c>
      <c r="C18" s="37" t="s">
        <v>239</v>
      </c>
      <c r="D18" s="3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37" t="s">
        <v>256</v>
      </c>
      <c r="B19" s="37" t="s">
        <v>257</v>
      </c>
      <c r="C19" s="37" t="s">
        <v>258</v>
      </c>
      <c r="D19" s="3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37" t="s">
        <v>259</v>
      </c>
      <c r="B20" s="37" t="s">
        <v>260</v>
      </c>
      <c r="C20" s="37" t="s">
        <v>261</v>
      </c>
      <c r="D20" s="3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37" t="s">
        <v>262</v>
      </c>
      <c r="B21" s="37" t="s">
        <v>263</v>
      </c>
      <c r="C21" s="37" t="s">
        <v>264</v>
      </c>
      <c r="D21" s="3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37" t="s">
        <v>265</v>
      </c>
      <c r="B22" s="37" t="s">
        <v>266</v>
      </c>
      <c r="C22" s="37" t="s">
        <v>267</v>
      </c>
      <c r="D22" s="3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37" t="s">
        <v>268</v>
      </c>
      <c r="B23" s="37" t="s">
        <v>269</v>
      </c>
      <c r="C23" s="37" t="s">
        <v>270</v>
      </c>
      <c r="D23" s="3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37" t="s">
        <v>271</v>
      </c>
      <c r="B24" s="37" t="s">
        <v>272</v>
      </c>
      <c r="C24" s="37" t="s">
        <v>273</v>
      </c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37" t="s">
        <v>274</v>
      </c>
      <c r="B25" s="37" t="s">
        <v>275</v>
      </c>
      <c r="C25" s="37" t="s">
        <v>276</v>
      </c>
      <c r="D25" s="3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37" t="s">
        <v>277</v>
      </c>
      <c r="B26" s="37" t="s">
        <v>238</v>
      </c>
      <c r="C26" s="37" t="s">
        <v>239</v>
      </c>
      <c r="D26" s="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37" t="s">
        <v>278</v>
      </c>
      <c r="B27" s="37" t="s">
        <v>244</v>
      </c>
      <c r="C27" s="37" t="s">
        <v>245</v>
      </c>
      <c r="D27" s="3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37" t="s">
        <v>279</v>
      </c>
      <c r="B28" s="37" t="s">
        <v>238</v>
      </c>
      <c r="C28" s="37" t="s">
        <v>239</v>
      </c>
      <c r="D28" s="3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37" t="s">
        <v>280</v>
      </c>
      <c r="B29" s="37" t="s">
        <v>281</v>
      </c>
      <c r="C29" s="37" t="s">
        <v>282</v>
      </c>
      <c r="D29" s="3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37" t="s">
        <v>283</v>
      </c>
      <c r="B30" s="37" t="s">
        <v>284</v>
      </c>
      <c r="C30" s="37" t="s">
        <v>285</v>
      </c>
      <c r="D30" s="3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37" t="s">
        <v>286</v>
      </c>
      <c r="B31" s="37" t="s">
        <v>287</v>
      </c>
      <c r="C31" s="37" t="s">
        <v>288</v>
      </c>
      <c r="D31" s="3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37" t="s">
        <v>289</v>
      </c>
      <c r="B32" s="37" t="s">
        <v>290</v>
      </c>
      <c r="C32" s="37" t="s">
        <v>291</v>
      </c>
      <c r="D32" s="3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37" t="s">
        <v>292</v>
      </c>
      <c r="B33" s="37" t="s">
        <v>293</v>
      </c>
      <c r="C33" s="37" t="s">
        <v>294</v>
      </c>
      <c r="D33" s="3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37" t="s">
        <v>295</v>
      </c>
      <c r="B34" s="37" t="s">
        <v>238</v>
      </c>
      <c r="C34" s="37" t="s">
        <v>239</v>
      </c>
      <c r="D34" s="3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37" t="s">
        <v>296</v>
      </c>
      <c r="B35" s="37" t="s">
        <v>297</v>
      </c>
      <c r="C35" s="37" t="s">
        <v>298</v>
      </c>
      <c r="D35" s="3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37" t="s">
        <v>299</v>
      </c>
      <c r="B36" s="37" t="s">
        <v>300</v>
      </c>
      <c r="C36" s="37" t="s">
        <v>301</v>
      </c>
      <c r="D36" s="3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37" t="s">
        <v>302</v>
      </c>
      <c r="B37" s="37" t="s">
        <v>303</v>
      </c>
      <c r="C37" s="37" t="s">
        <v>304</v>
      </c>
      <c r="D37" s="3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37" t="s">
        <v>305</v>
      </c>
      <c r="B38" s="37" t="s">
        <v>306</v>
      </c>
      <c r="C38" s="37" t="s">
        <v>307</v>
      </c>
      <c r="D38" s="3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37" t="s">
        <v>308</v>
      </c>
      <c r="B39" s="37" t="s">
        <v>309</v>
      </c>
      <c r="C39" s="37" t="s">
        <v>310</v>
      </c>
      <c r="D39" s="3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37" t="s">
        <v>311</v>
      </c>
      <c r="B40" s="37" t="s">
        <v>312</v>
      </c>
      <c r="C40" s="37" t="s">
        <v>313</v>
      </c>
      <c r="D40" s="3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37" t="s">
        <v>314</v>
      </c>
      <c r="B41" s="37" t="s">
        <v>238</v>
      </c>
      <c r="C41" s="37" t="s">
        <v>239</v>
      </c>
      <c r="D41" s="3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37" t="s">
        <v>315</v>
      </c>
      <c r="B42" s="37" t="s">
        <v>316</v>
      </c>
      <c r="C42" s="37" t="s">
        <v>317</v>
      </c>
      <c r="D42" s="3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37" t="s">
        <v>318</v>
      </c>
      <c r="B43" s="37" t="s">
        <v>319</v>
      </c>
      <c r="C43" s="37" t="s">
        <v>320</v>
      </c>
      <c r="D43" s="3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37" t="s">
        <v>321</v>
      </c>
      <c r="B44" s="37" t="s">
        <v>322</v>
      </c>
      <c r="C44" s="37" t="s">
        <v>323</v>
      </c>
      <c r="D44" s="3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37" t="s">
        <v>324</v>
      </c>
      <c r="B45" s="37" t="s">
        <v>325</v>
      </c>
      <c r="C45" s="37" t="s">
        <v>326</v>
      </c>
      <c r="D45" s="3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37" t="s">
        <v>327</v>
      </c>
      <c r="B46" s="37" t="s">
        <v>238</v>
      </c>
      <c r="C46" s="37" t="s">
        <v>239</v>
      </c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37" t="s">
        <v>328</v>
      </c>
      <c r="B47" s="37" t="s">
        <v>329</v>
      </c>
      <c r="C47" s="37" t="s">
        <v>330</v>
      </c>
      <c r="D47" s="3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37" t="s">
        <v>331</v>
      </c>
      <c r="B48" s="37" t="s">
        <v>325</v>
      </c>
      <c r="C48" s="37" t="s">
        <v>326</v>
      </c>
      <c r="D48" s="3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37" t="s">
        <v>332</v>
      </c>
      <c r="B49" s="37" t="s">
        <v>333</v>
      </c>
      <c r="C49" s="37" t="s">
        <v>334</v>
      </c>
      <c r="D49" s="3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37" t="s">
        <v>335</v>
      </c>
      <c r="B50" s="37" t="s">
        <v>238</v>
      </c>
      <c r="C50" s="37" t="s">
        <v>239</v>
      </c>
      <c r="D50" s="3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37" t="s">
        <v>336</v>
      </c>
      <c r="B51" s="37" t="s">
        <v>337</v>
      </c>
      <c r="C51" s="37" t="s">
        <v>338</v>
      </c>
      <c r="D51" s="3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37" t="s">
        <v>339</v>
      </c>
      <c r="B52" s="37" t="s">
        <v>340</v>
      </c>
      <c r="C52" s="37" t="s">
        <v>341</v>
      </c>
      <c r="D52" s="3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37" t="s">
        <v>342</v>
      </c>
      <c r="B53" s="37" t="s">
        <v>343</v>
      </c>
      <c r="C53" s="37" t="s">
        <v>344</v>
      </c>
      <c r="D53" s="3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37" t="s">
        <v>345</v>
      </c>
      <c r="B54" s="37" t="s">
        <v>346</v>
      </c>
      <c r="C54" s="37" t="s">
        <v>347</v>
      </c>
      <c r="D54" s="3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37" t="s">
        <v>348</v>
      </c>
      <c r="B55" s="37" t="s">
        <v>349</v>
      </c>
      <c r="C55" s="37" t="s">
        <v>350</v>
      </c>
      <c r="D55" s="3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37" t="s">
        <v>351</v>
      </c>
      <c r="B56" s="37" t="s">
        <v>352</v>
      </c>
      <c r="C56" s="37" t="s">
        <v>353</v>
      </c>
      <c r="D56" s="3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37" t="s">
        <v>354</v>
      </c>
      <c r="B57" s="37" t="s">
        <v>355</v>
      </c>
      <c r="C57" s="37" t="s">
        <v>356</v>
      </c>
      <c r="D57" s="3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37" t="s">
        <v>357</v>
      </c>
      <c r="B58" s="37" t="s">
        <v>358</v>
      </c>
      <c r="C58" s="37" t="s">
        <v>359</v>
      </c>
      <c r="D58" s="3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37" t="s">
        <v>360</v>
      </c>
      <c r="B59" s="37" t="s">
        <v>361</v>
      </c>
      <c r="C59" s="37" t="s">
        <v>341</v>
      </c>
      <c r="D59" s="3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37" t="s">
        <v>362</v>
      </c>
      <c r="B60" s="37" t="s">
        <v>343</v>
      </c>
      <c r="C60" s="37" t="s">
        <v>344</v>
      </c>
      <c r="D60" s="31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37" t="s">
        <v>363</v>
      </c>
      <c r="B61" s="37" t="s">
        <v>364</v>
      </c>
      <c r="C61" s="37" t="s">
        <v>365</v>
      </c>
      <c r="D61" s="3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37" t="s">
        <v>366</v>
      </c>
      <c r="B62" s="37" t="s">
        <v>367</v>
      </c>
      <c r="C62" s="37" t="s">
        <v>368</v>
      </c>
      <c r="D62" s="31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37" t="s">
        <v>369</v>
      </c>
      <c r="B63" s="37" t="s">
        <v>238</v>
      </c>
      <c r="C63" s="37" t="s">
        <v>370</v>
      </c>
      <c r="D63" s="3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4" hidden="false" customHeight="false" outlineLevel="0" collapsed="false">
      <c r="A64" s="37" t="s">
        <v>371</v>
      </c>
      <c r="B64" s="37" t="s">
        <v>372</v>
      </c>
      <c r="C64" s="37" t="s">
        <v>373</v>
      </c>
      <c r="D64" s="3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4" hidden="false" customHeight="false" outlineLevel="0" collapsed="false">
      <c r="A65" s="37" t="s">
        <v>374</v>
      </c>
      <c r="B65" s="37" t="s">
        <v>219</v>
      </c>
      <c r="C65" s="37" t="s">
        <v>220</v>
      </c>
      <c r="D65" s="3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false" customHeight="false" outlineLevel="0" collapsed="false">
      <c r="A66" s="37" t="s">
        <v>375</v>
      </c>
      <c r="B66" s="37" t="s">
        <v>263</v>
      </c>
      <c r="C66" s="37" t="s">
        <v>264</v>
      </c>
      <c r="D66" s="31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false" customHeight="false" outlineLevel="0" collapsed="false">
      <c r="A67" s="37" t="s">
        <v>376</v>
      </c>
      <c r="B67" s="37" t="s">
        <v>284</v>
      </c>
      <c r="C67" s="37" t="s">
        <v>285</v>
      </c>
      <c r="D67" s="3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4" hidden="false" customHeight="false" outlineLevel="0" collapsed="false">
      <c r="A68" s="37" t="s">
        <v>377</v>
      </c>
      <c r="B68" s="37" t="s">
        <v>297</v>
      </c>
      <c r="C68" s="37" t="s">
        <v>298</v>
      </c>
      <c r="D68" s="3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" hidden="false" customHeight="false" outlineLevel="0" collapsed="false">
      <c r="A69" s="37" t="s">
        <v>378</v>
      </c>
      <c r="B69" s="37" t="s">
        <v>300</v>
      </c>
      <c r="C69" s="37" t="s">
        <v>301</v>
      </c>
      <c r="D69" s="31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37" t="s">
        <v>379</v>
      </c>
      <c r="B70" s="37" t="s">
        <v>316</v>
      </c>
      <c r="C70" s="37" t="s">
        <v>317</v>
      </c>
      <c r="D70" s="3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" hidden="false" customHeight="false" outlineLevel="0" collapsed="false">
      <c r="A71" s="37" t="s">
        <v>380</v>
      </c>
      <c r="B71" s="37" t="s">
        <v>381</v>
      </c>
      <c r="C71" s="37" t="s">
        <v>382</v>
      </c>
      <c r="D71" s="3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4" hidden="false" customHeight="false" outlineLevel="0" collapsed="false">
      <c r="A72" s="37" t="s">
        <v>383</v>
      </c>
      <c r="B72" s="37" t="s">
        <v>384</v>
      </c>
      <c r="C72" s="37" t="s">
        <v>385</v>
      </c>
      <c r="D72" s="3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37" t="s">
        <v>386</v>
      </c>
      <c r="B73" s="37" t="s">
        <v>387</v>
      </c>
      <c r="C73" s="37" t="s">
        <v>388</v>
      </c>
      <c r="D73" s="3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37" t="s">
        <v>389</v>
      </c>
      <c r="B74" s="37" t="s">
        <v>238</v>
      </c>
      <c r="C74" s="37" t="s">
        <v>239</v>
      </c>
      <c r="D74" s="3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false" outlineLevel="0" collapsed="false">
      <c r="A75" s="37" t="s">
        <v>390</v>
      </c>
      <c r="B75" s="37" t="s">
        <v>391</v>
      </c>
      <c r="C75" s="37" t="s">
        <v>392</v>
      </c>
      <c r="D75" s="3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37" t="s">
        <v>393</v>
      </c>
      <c r="B76" s="37" t="s">
        <v>219</v>
      </c>
      <c r="C76" s="37" t="s">
        <v>220</v>
      </c>
      <c r="D76" s="3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" hidden="false" customHeight="false" outlineLevel="0" collapsed="false">
      <c r="A77" s="37" t="s">
        <v>394</v>
      </c>
      <c r="B77" s="37" t="s">
        <v>395</v>
      </c>
      <c r="C77" s="37" t="s">
        <v>396</v>
      </c>
      <c r="D77" s="3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37" t="s">
        <v>397</v>
      </c>
      <c r="B78" s="37" t="s">
        <v>325</v>
      </c>
      <c r="C78" s="37" t="s">
        <v>326</v>
      </c>
      <c r="D78" s="3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37" t="s">
        <v>398</v>
      </c>
      <c r="B79" s="37" t="s">
        <v>238</v>
      </c>
      <c r="C79" s="37" t="s">
        <v>239</v>
      </c>
      <c r="D79" s="3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37" t="s">
        <v>399</v>
      </c>
      <c r="B80" s="37" t="s">
        <v>400</v>
      </c>
      <c r="C80" s="37" t="s">
        <v>401</v>
      </c>
      <c r="D80" s="3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37" t="s">
        <v>402</v>
      </c>
      <c r="B81" s="37" t="s">
        <v>325</v>
      </c>
      <c r="C81" s="37" t="s">
        <v>326</v>
      </c>
      <c r="D81" s="3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37" t="s">
        <v>403</v>
      </c>
      <c r="B82" s="37" t="s">
        <v>238</v>
      </c>
      <c r="C82" s="37" t="s">
        <v>239</v>
      </c>
      <c r="D82" s="3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4" hidden="false" customHeight="false" outlineLevel="0" collapsed="false">
      <c r="A83" s="37" t="s">
        <v>404</v>
      </c>
      <c r="B83" s="37" t="s">
        <v>263</v>
      </c>
      <c r="C83" s="37" t="s">
        <v>264</v>
      </c>
      <c r="D83" s="3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4" hidden="false" customHeight="false" outlineLevel="0" collapsed="false">
      <c r="A84" s="37" t="s">
        <v>405</v>
      </c>
      <c r="B84" s="37" t="s">
        <v>395</v>
      </c>
      <c r="C84" s="37" t="s">
        <v>396</v>
      </c>
      <c r="D84" s="3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" hidden="false" customHeight="false" outlineLevel="0" collapsed="false">
      <c r="A85" s="37" t="s">
        <v>406</v>
      </c>
      <c r="B85" s="37" t="s">
        <v>325</v>
      </c>
      <c r="C85" s="37" t="s">
        <v>326</v>
      </c>
      <c r="D85" s="3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37" t="s">
        <v>407</v>
      </c>
      <c r="B86" s="37" t="s">
        <v>238</v>
      </c>
      <c r="C86" s="37" t="s">
        <v>239</v>
      </c>
      <c r="D86" s="3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37" t="s">
        <v>408</v>
      </c>
      <c r="B87" s="37" t="s">
        <v>400</v>
      </c>
      <c r="C87" s="37" t="s">
        <v>401</v>
      </c>
      <c r="D87" s="3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" hidden="false" customHeight="false" outlineLevel="0" collapsed="false">
      <c r="A88" s="37" t="s">
        <v>409</v>
      </c>
      <c r="B88" s="37" t="s">
        <v>325</v>
      </c>
      <c r="C88" s="37" t="s">
        <v>326</v>
      </c>
      <c r="D88" s="3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false" customHeight="false" outlineLevel="0" collapsed="false">
      <c r="A89" s="37" t="s">
        <v>410</v>
      </c>
      <c r="B89" s="37" t="s">
        <v>411</v>
      </c>
      <c r="C89" s="37" t="s">
        <v>411</v>
      </c>
      <c r="D89" s="31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37" t="s">
        <v>412</v>
      </c>
      <c r="B90" s="37" t="s">
        <v>413</v>
      </c>
      <c r="C90" s="37" t="s">
        <v>414</v>
      </c>
      <c r="D90" s="3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37" t="s">
        <v>415</v>
      </c>
      <c r="B91" s="37" t="s">
        <v>238</v>
      </c>
      <c r="C91" s="37" t="s">
        <v>239</v>
      </c>
      <c r="D91" s="31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37" t="s">
        <v>416</v>
      </c>
      <c r="B92" s="37" t="s">
        <v>417</v>
      </c>
      <c r="C92" s="37" t="s">
        <v>418</v>
      </c>
      <c r="D92" s="3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37" t="s">
        <v>419</v>
      </c>
      <c r="B93" s="37" t="s">
        <v>297</v>
      </c>
      <c r="C93" s="37" t="s">
        <v>298</v>
      </c>
      <c r="D93" s="3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37" t="s">
        <v>420</v>
      </c>
      <c r="B94" s="37" t="s">
        <v>421</v>
      </c>
      <c r="C94" s="37" t="s">
        <v>422</v>
      </c>
      <c r="D94" s="3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" hidden="false" customHeight="false" outlineLevel="0" collapsed="false">
      <c r="A95" s="37" t="s">
        <v>423</v>
      </c>
      <c r="B95" s="37" t="s">
        <v>424</v>
      </c>
      <c r="C95" s="37" t="s">
        <v>425</v>
      </c>
      <c r="D95" s="31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" hidden="false" customHeight="false" outlineLevel="0" collapsed="false">
      <c r="A96" s="37" t="s">
        <v>426</v>
      </c>
      <c r="B96" s="37" t="s">
        <v>427</v>
      </c>
      <c r="C96" s="37" t="s">
        <v>428</v>
      </c>
      <c r="D96" s="3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" hidden="false" customHeight="false" outlineLevel="0" collapsed="false">
      <c r="A97" s="37" t="s">
        <v>429</v>
      </c>
      <c r="B97" s="37" t="s">
        <v>238</v>
      </c>
      <c r="C97" s="37" t="s">
        <v>239</v>
      </c>
      <c r="D97" s="31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" hidden="false" customHeight="false" outlineLevel="0" collapsed="false">
      <c r="A98" s="37" t="s">
        <v>430</v>
      </c>
      <c r="B98" s="37" t="s">
        <v>431</v>
      </c>
      <c r="C98" s="37" t="s">
        <v>432</v>
      </c>
      <c r="D98" s="3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false" outlineLevel="0" collapsed="false">
      <c r="A99" s="37" t="s">
        <v>433</v>
      </c>
      <c r="B99" s="37" t="s">
        <v>219</v>
      </c>
      <c r="C99" s="37" t="s">
        <v>220</v>
      </c>
      <c r="D99" s="3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false" outlineLevel="0" collapsed="false">
      <c r="A100" s="37" t="s">
        <v>434</v>
      </c>
      <c r="B100" s="37" t="s">
        <v>263</v>
      </c>
      <c r="C100" s="37" t="s">
        <v>264</v>
      </c>
      <c r="D100" s="3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false" outlineLevel="0" collapsed="false">
      <c r="A101" s="37" t="s">
        <v>435</v>
      </c>
      <c r="B101" s="37" t="s">
        <v>238</v>
      </c>
      <c r="C101" s="37" t="s">
        <v>239</v>
      </c>
      <c r="D101" s="3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37" t="s">
        <v>436</v>
      </c>
      <c r="B102" s="37" t="s">
        <v>437</v>
      </c>
      <c r="C102" s="37" t="s">
        <v>438</v>
      </c>
      <c r="D102" s="3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4" hidden="false" customHeight="false" outlineLevel="0" collapsed="false">
      <c r="A103" s="37" t="s">
        <v>439</v>
      </c>
      <c r="B103" s="37" t="s">
        <v>440</v>
      </c>
      <c r="C103" s="37" t="s">
        <v>441</v>
      </c>
      <c r="D103" s="3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" hidden="false" customHeight="false" outlineLevel="0" collapsed="false">
      <c r="A104" s="37" t="s">
        <v>442</v>
      </c>
      <c r="B104" s="37" t="s">
        <v>443</v>
      </c>
      <c r="C104" s="37" t="s">
        <v>444</v>
      </c>
      <c r="D104" s="31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4" hidden="false" customHeight="false" outlineLevel="0" collapsed="false">
      <c r="A105" s="37" t="s">
        <v>445</v>
      </c>
      <c r="B105" s="37" t="s">
        <v>446</v>
      </c>
      <c r="C105" s="37" t="s">
        <v>446</v>
      </c>
      <c r="D105" s="3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4" hidden="false" customHeight="false" outlineLevel="0" collapsed="false">
      <c r="A106" s="37" t="s">
        <v>447</v>
      </c>
      <c r="B106" s="37" t="s">
        <v>448</v>
      </c>
      <c r="C106" s="37" t="s">
        <v>449</v>
      </c>
      <c r="D106" s="3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4" hidden="false" customHeight="false" outlineLevel="0" collapsed="false">
      <c r="A107" s="37" t="s">
        <v>450</v>
      </c>
      <c r="B107" s="37" t="s">
        <v>451</v>
      </c>
      <c r="C107" s="37" t="s">
        <v>452</v>
      </c>
      <c r="D107" s="31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4" hidden="false" customHeight="false" outlineLevel="0" collapsed="false">
      <c r="A108" s="37" t="s">
        <v>453</v>
      </c>
      <c r="B108" s="37" t="s">
        <v>454</v>
      </c>
      <c r="C108" s="37" t="s">
        <v>455</v>
      </c>
      <c r="D108" s="3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37" t="s">
        <v>456</v>
      </c>
      <c r="B109" s="37" t="s">
        <v>457</v>
      </c>
      <c r="C109" s="37" t="s">
        <v>458</v>
      </c>
      <c r="D109" s="3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A110" s="37" t="s">
        <v>459</v>
      </c>
      <c r="B110" s="37" t="s">
        <v>417</v>
      </c>
      <c r="C110" s="37" t="s">
        <v>418</v>
      </c>
      <c r="D110" s="3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0" collapsed="false">
      <c r="A111" s="37" t="s">
        <v>460</v>
      </c>
      <c r="B111" s="37" t="s">
        <v>461</v>
      </c>
      <c r="C111" s="37" t="s">
        <v>462</v>
      </c>
      <c r="D111" s="3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0" collapsed="false">
      <c r="A112" s="37" t="s">
        <v>463</v>
      </c>
      <c r="B112" s="37" t="s">
        <v>464</v>
      </c>
      <c r="C112" s="37" t="s">
        <v>464</v>
      </c>
      <c r="D112" s="3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0" collapsed="false">
      <c r="A113" s="37" t="s">
        <v>465</v>
      </c>
      <c r="B113" s="37" t="s">
        <v>238</v>
      </c>
      <c r="C113" s="37" t="s">
        <v>239</v>
      </c>
      <c r="D113" s="3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4" hidden="false" customHeight="false" outlineLevel="0" collapsed="false">
      <c r="A114" s="37" t="s">
        <v>466</v>
      </c>
      <c r="B114" s="37" t="s">
        <v>467</v>
      </c>
      <c r="C114" s="37" t="s">
        <v>468</v>
      </c>
      <c r="D114" s="31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4" hidden="false" customHeight="false" outlineLevel="0" collapsed="false">
      <c r="A115" s="37" t="s">
        <v>469</v>
      </c>
      <c r="B115" s="37" t="s">
        <v>470</v>
      </c>
      <c r="C115" s="37" t="s">
        <v>471</v>
      </c>
      <c r="D115" s="3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" hidden="false" customHeight="false" outlineLevel="0" collapsed="false">
      <c r="A116" s="37" t="s">
        <v>472</v>
      </c>
      <c r="B116" s="37" t="s">
        <v>473</v>
      </c>
      <c r="C116" s="37" t="s">
        <v>473</v>
      </c>
      <c r="D116" s="3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37" t="s">
        <v>474</v>
      </c>
      <c r="B117" s="37" t="s">
        <v>475</v>
      </c>
      <c r="C117" s="37" t="s">
        <v>475</v>
      </c>
      <c r="D117" s="3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4" hidden="false" customHeight="false" outlineLevel="0" collapsed="false">
      <c r="A118" s="37" t="s">
        <v>476</v>
      </c>
      <c r="B118" s="37" t="s">
        <v>477</v>
      </c>
      <c r="C118" s="37" t="s">
        <v>478</v>
      </c>
      <c r="D118" s="3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0" collapsed="false">
      <c r="A119" s="37" t="s">
        <v>479</v>
      </c>
      <c r="B119" s="37" t="s">
        <v>473</v>
      </c>
      <c r="C119" s="37" t="s">
        <v>473</v>
      </c>
      <c r="D119" s="3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4" hidden="false" customHeight="false" outlineLevel="0" collapsed="false">
      <c r="A120" s="37" t="s">
        <v>480</v>
      </c>
      <c r="B120" s="37" t="s">
        <v>481</v>
      </c>
      <c r="C120" s="37" t="s">
        <v>482</v>
      </c>
      <c r="D120" s="3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" hidden="false" customHeight="false" outlineLevel="0" collapsed="false">
      <c r="A121" s="37" t="s">
        <v>483</v>
      </c>
      <c r="B121" s="37" t="s">
        <v>484</v>
      </c>
      <c r="C121" s="37" t="s">
        <v>485</v>
      </c>
      <c r="D121" s="3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" hidden="false" customHeight="false" outlineLevel="0" collapsed="false">
      <c r="A122" s="37" t="s">
        <v>486</v>
      </c>
      <c r="B122" s="37" t="s">
        <v>487</v>
      </c>
      <c r="C122" s="37" t="s">
        <v>488</v>
      </c>
      <c r="D122" s="3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4" hidden="false" customHeight="false" outlineLevel="0" collapsed="false">
      <c r="A123" s="37" t="s">
        <v>489</v>
      </c>
      <c r="B123" s="37" t="s">
        <v>238</v>
      </c>
      <c r="C123" s="37" t="s">
        <v>239</v>
      </c>
      <c r="D123" s="3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4" hidden="false" customHeight="false" outlineLevel="0" collapsed="false">
      <c r="A124" s="37" t="s">
        <v>490</v>
      </c>
      <c r="B124" s="37" t="s">
        <v>491</v>
      </c>
      <c r="C124" s="37" t="s">
        <v>492</v>
      </c>
      <c r="D124" s="3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0" collapsed="false">
      <c r="A125" s="37" t="s">
        <v>493</v>
      </c>
      <c r="B125" s="37" t="s">
        <v>494</v>
      </c>
      <c r="C125" s="37" t="s">
        <v>495</v>
      </c>
      <c r="D125" s="3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37" t="s">
        <v>496</v>
      </c>
      <c r="B126" s="37" t="s">
        <v>497</v>
      </c>
      <c r="C126" s="37" t="s">
        <v>498</v>
      </c>
      <c r="D126" s="3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0" collapsed="false">
      <c r="A127" s="37" t="s">
        <v>499</v>
      </c>
      <c r="B127" s="37" t="s">
        <v>500</v>
      </c>
      <c r="C127" s="37" t="s">
        <v>501</v>
      </c>
      <c r="D127" s="3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" hidden="false" customHeight="false" outlineLevel="0" collapsed="false">
      <c r="A128" s="37" t="s">
        <v>502</v>
      </c>
      <c r="B128" s="37" t="s">
        <v>503</v>
      </c>
      <c r="C128" s="37" t="s">
        <v>504</v>
      </c>
      <c r="D128" s="3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0" collapsed="false">
      <c r="A129" s="37" t="s">
        <v>505</v>
      </c>
      <c r="B129" s="37" t="s">
        <v>238</v>
      </c>
      <c r="C129" s="37" t="s">
        <v>239</v>
      </c>
      <c r="D129" s="3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" hidden="false" customHeight="false" outlineLevel="0" collapsed="false">
      <c r="A130" s="37" t="s">
        <v>506</v>
      </c>
      <c r="B130" s="37" t="s">
        <v>507</v>
      </c>
      <c r="C130" s="37" t="s">
        <v>508</v>
      </c>
      <c r="D130" s="3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0" collapsed="false">
      <c r="A131" s="37" t="s">
        <v>509</v>
      </c>
      <c r="B131" s="37" t="s">
        <v>219</v>
      </c>
      <c r="C131" s="37" t="s">
        <v>220</v>
      </c>
      <c r="D131" s="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" hidden="false" customHeight="false" outlineLevel="0" collapsed="false">
      <c r="A132" s="37" t="s">
        <v>510</v>
      </c>
      <c r="B132" s="37" t="s">
        <v>511</v>
      </c>
      <c r="C132" s="37" t="s">
        <v>512</v>
      </c>
      <c r="D132" s="3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4" hidden="false" customHeight="false" outlineLevel="0" collapsed="false">
      <c r="A133" s="37" t="s">
        <v>513</v>
      </c>
      <c r="B133" s="37" t="s">
        <v>514</v>
      </c>
      <c r="C133" s="37" t="s">
        <v>452</v>
      </c>
      <c r="D133" s="3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4" hidden="false" customHeight="false" outlineLevel="0" collapsed="false">
      <c r="A134" s="37" t="s">
        <v>515</v>
      </c>
      <c r="B134" s="37" t="s">
        <v>516</v>
      </c>
      <c r="C134" s="37" t="s">
        <v>517</v>
      </c>
      <c r="D134" s="3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4" hidden="false" customHeight="false" outlineLevel="0" collapsed="false">
      <c r="A135" s="37" t="s">
        <v>518</v>
      </c>
      <c r="B135" s="37" t="s">
        <v>519</v>
      </c>
      <c r="C135" s="37" t="s">
        <v>520</v>
      </c>
      <c r="D135" s="3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4" hidden="false" customHeight="false" outlineLevel="0" collapsed="false">
      <c r="A136" s="37" t="s">
        <v>521</v>
      </c>
      <c r="B136" s="37" t="s">
        <v>522</v>
      </c>
      <c r="C136" s="37" t="s">
        <v>523</v>
      </c>
      <c r="D136" s="3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" hidden="false" customHeight="false" outlineLevel="0" collapsed="false">
      <c r="A137" s="37" t="s">
        <v>524</v>
      </c>
      <c r="B137" s="37" t="s">
        <v>525</v>
      </c>
      <c r="C137" s="37" t="s">
        <v>526</v>
      </c>
      <c r="D137" s="3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4" hidden="false" customHeight="false" outlineLevel="0" collapsed="false">
      <c r="A138" s="37" t="s">
        <v>527</v>
      </c>
      <c r="B138" s="37" t="s">
        <v>528</v>
      </c>
      <c r="C138" s="37" t="s">
        <v>528</v>
      </c>
      <c r="D138" s="3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" hidden="false" customHeight="false" outlineLevel="0" collapsed="false">
      <c r="A139" s="37" t="s">
        <v>529</v>
      </c>
      <c r="B139" s="37" t="s">
        <v>530</v>
      </c>
      <c r="C139" s="37" t="s">
        <v>531</v>
      </c>
      <c r="D139" s="3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4" hidden="false" customHeight="false" outlineLevel="0" collapsed="false">
      <c r="A140" s="37" t="s">
        <v>532</v>
      </c>
      <c r="B140" s="37" t="s">
        <v>533</v>
      </c>
      <c r="C140" s="37" t="s">
        <v>534</v>
      </c>
      <c r="D140" s="3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4" hidden="false" customHeight="false" outlineLevel="0" collapsed="false">
      <c r="A141" s="37" t="s">
        <v>535</v>
      </c>
      <c r="B141" s="37" t="s">
        <v>536</v>
      </c>
      <c r="C141" s="37" t="s">
        <v>536</v>
      </c>
      <c r="D141" s="3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" hidden="false" customHeight="false" outlineLevel="0" collapsed="false">
      <c r="A142" s="37" t="s">
        <v>537</v>
      </c>
      <c r="B142" s="37" t="s">
        <v>538</v>
      </c>
      <c r="C142" s="37" t="s">
        <v>539</v>
      </c>
      <c r="D142" s="3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" hidden="false" customHeight="false" outlineLevel="0" collapsed="false">
      <c r="A143" s="37" t="s">
        <v>540</v>
      </c>
      <c r="B143" s="37" t="s">
        <v>541</v>
      </c>
      <c r="C143" s="37" t="s">
        <v>542</v>
      </c>
      <c r="D143" s="3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" hidden="false" customHeight="false" outlineLevel="0" collapsed="false">
      <c r="A144" s="37" t="s">
        <v>543</v>
      </c>
      <c r="B144" s="37" t="s">
        <v>544</v>
      </c>
      <c r="C144" s="37" t="s">
        <v>545</v>
      </c>
      <c r="D144" s="3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" hidden="false" customHeight="false" outlineLevel="0" collapsed="false">
      <c r="A145" s="37" t="s">
        <v>546</v>
      </c>
      <c r="B145" s="37" t="s">
        <v>260</v>
      </c>
      <c r="C145" s="37" t="s">
        <v>261</v>
      </c>
      <c r="D145" s="3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" hidden="false" customHeight="false" outlineLevel="0" collapsed="false">
      <c r="A146" s="37" t="s">
        <v>547</v>
      </c>
      <c r="B146" s="37" t="s">
        <v>548</v>
      </c>
      <c r="C146" s="37" t="s">
        <v>549</v>
      </c>
      <c r="D146" s="3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4" hidden="false" customHeight="false" outlineLevel="0" collapsed="false">
      <c r="A147" s="37" t="s">
        <v>550</v>
      </c>
      <c r="B147" s="37" t="s">
        <v>551</v>
      </c>
      <c r="C147" s="37" t="s">
        <v>552</v>
      </c>
      <c r="D147" s="3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4" hidden="false" customHeight="false" outlineLevel="0" collapsed="false">
      <c r="A148" s="37" t="s">
        <v>553</v>
      </c>
      <c r="B148" s="37" t="s">
        <v>554</v>
      </c>
      <c r="C148" s="37" t="s">
        <v>555</v>
      </c>
      <c r="D148" s="3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4" hidden="false" customHeight="false" outlineLevel="0" collapsed="false">
      <c r="A149" s="37" t="s">
        <v>556</v>
      </c>
      <c r="B149" s="37" t="s">
        <v>557</v>
      </c>
      <c r="C149" s="37" t="s">
        <v>558</v>
      </c>
      <c r="D149" s="3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4" hidden="false" customHeight="false" outlineLevel="0" collapsed="false">
      <c r="A150" s="37" t="s">
        <v>559</v>
      </c>
      <c r="B150" s="37" t="s">
        <v>560</v>
      </c>
      <c r="C150" s="37" t="s">
        <v>561</v>
      </c>
      <c r="D150" s="3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4" hidden="false" customHeight="false" outlineLevel="0" collapsed="false">
      <c r="A151" s="37" t="s">
        <v>562</v>
      </c>
      <c r="B151" s="37" t="s">
        <v>563</v>
      </c>
      <c r="C151" s="37" t="s">
        <v>564</v>
      </c>
      <c r="D151" s="3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4" hidden="false" customHeight="false" outlineLevel="0" collapsed="false">
      <c r="A152" s="37" t="s">
        <v>565</v>
      </c>
      <c r="B152" s="37" t="s">
        <v>566</v>
      </c>
      <c r="C152" s="37" t="s">
        <v>567</v>
      </c>
      <c r="D152" s="3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4" hidden="false" customHeight="false" outlineLevel="0" collapsed="false">
      <c r="A153" s="37" t="s">
        <v>568</v>
      </c>
      <c r="B153" s="37" t="s">
        <v>569</v>
      </c>
      <c r="C153" s="37" t="s">
        <v>570</v>
      </c>
      <c r="D153" s="3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4" hidden="false" customHeight="false" outlineLevel="0" collapsed="false">
      <c r="A154" s="37" t="s">
        <v>571</v>
      </c>
      <c r="B154" s="37" t="s">
        <v>238</v>
      </c>
      <c r="C154" s="37" t="s">
        <v>239</v>
      </c>
      <c r="D154" s="3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4" hidden="false" customHeight="false" outlineLevel="0" collapsed="false">
      <c r="A155" s="37" t="s">
        <v>572</v>
      </c>
      <c r="B155" s="37" t="s">
        <v>573</v>
      </c>
      <c r="C155" s="37" t="s">
        <v>574</v>
      </c>
      <c r="D155" s="3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4" hidden="false" customHeight="false" outlineLevel="0" collapsed="false">
      <c r="A156" s="37" t="s">
        <v>575</v>
      </c>
      <c r="B156" s="37" t="s">
        <v>576</v>
      </c>
      <c r="C156" s="37" t="s">
        <v>577</v>
      </c>
      <c r="D156" s="3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" hidden="false" customHeight="false" outlineLevel="0" collapsed="false">
      <c r="A157" s="37" t="s">
        <v>578</v>
      </c>
      <c r="B157" s="37" t="s">
        <v>579</v>
      </c>
      <c r="C157" s="37" t="s">
        <v>580</v>
      </c>
      <c r="D157" s="3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4" hidden="false" customHeight="false" outlineLevel="0" collapsed="false">
      <c r="A158" s="37" t="s">
        <v>581</v>
      </c>
      <c r="B158" s="37" t="s">
        <v>582</v>
      </c>
      <c r="C158" s="37" t="s">
        <v>582</v>
      </c>
      <c r="D158" s="3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" hidden="false" customHeight="false" outlineLevel="0" collapsed="false">
      <c r="A159" s="37" t="s">
        <v>583</v>
      </c>
      <c r="B159" s="37" t="s">
        <v>238</v>
      </c>
      <c r="C159" s="37" t="s">
        <v>239</v>
      </c>
      <c r="D159" s="3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" hidden="false" customHeight="false" outlineLevel="0" collapsed="false">
      <c r="A160" s="37" t="s">
        <v>584</v>
      </c>
      <c r="B160" s="37" t="s">
        <v>585</v>
      </c>
      <c r="C160" s="37" t="s">
        <v>586</v>
      </c>
      <c r="D160" s="3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0" collapsed="false">
      <c r="A161" s="37" t="s">
        <v>587</v>
      </c>
      <c r="B161" s="37" t="s">
        <v>588</v>
      </c>
      <c r="C161" s="37" t="s">
        <v>589</v>
      </c>
      <c r="D161" s="3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0" collapsed="false">
      <c r="A162" s="37" t="s">
        <v>590</v>
      </c>
      <c r="B162" s="37" t="s">
        <v>329</v>
      </c>
      <c r="C162" s="37" t="s">
        <v>330</v>
      </c>
      <c r="D162" s="3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false" outlineLevel="0" collapsed="false">
      <c r="A163" s="37" t="s">
        <v>591</v>
      </c>
      <c r="B163" s="37" t="s">
        <v>592</v>
      </c>
      <c r="C163" s="37" t="s">
        <v>593</v>
      </c>
      <c r="D163" s="3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0" collapsed="false">
      <c r="A164" s="37" t="s">
        <v>594</v>
      </c>
      <c r="B164" s="37" t="s">
        <v>595</v>
      </c>
      <c r="C164" s="37" t="s">
        <v>596</v>
      </c>
      <c r="D164" s="3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37" t="s">
        <v>597</v>
      </c>
      <c r="B165" s="37" t="s">
        <v>598</v>
      </c>
      <c r="C165" s="37" t="s">
        <v>599</v>
      </c>
      <c r="D165" s="3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37" t="s">
        <v>600</v>
      </c>
      <c r="B166" s="37" t="s">
        <v>601</v>
      </c>
      <c r="C166" s="37" t="s">
        <v>602</v>
      </c>
      <c r="D166" s="3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0" collapsed="false">
      <c r="A167" s="37" t="s">
        <v>603</v>
      </c>
      <c r="B167" s="37" t="s">
        <v>604</v>
      </c>
      <c r="C167" s="37" t="s">
        <v>605</v>
      </c>
      <c r="D167" s="3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" hidden="false" customHeight="false" outlineLevel="0" collapsed="false">
      <c r="A168" s="37" t="s">
        <v>606</v>
      </c>
      <c r="B168" s="37" t="s">
        <v>607</v>
      </c>
      <c r="C168" s="37" t="s">
        <v>608</v>
      </c>
      <c r="D168" s="3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4" hidden="false" customHeight="false" outlineLevel="0" collapsed="false">
      <c r="A169" s="37" t="s">
        <v>609</v>
      </c>
      <c r="B169" s="37" t="s">
        <v>329</v>
      </c>
      <c r="C169" s="37" t="s">
        <v>330</v>
      </c>
      <c r="D169" s="3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4" hidden="false" customHeight="false" outlineLevel="0" collapsed="false">
      <c r="A170" s="37" t="s">
        <v>610</v>
      </c>
      <c r="B170" s="37" t="s">
        <v>611</v>
      </c>
      <c r="C170" s="37" t="s">
        <v>611</v>
      </c>
      <c r="D170" s="3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0" collapsed="false">
      <c r="A171" s="37" t="s">
        <v>612</v>
      </c>
      <c r="B171" s="37" t="s">
        <v>613</v>
      </c>
      <c r="C171" s="37" t="s">
        <v>613</v>
      </c>
      <c r="D171" s="3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0" collapsed="false">
      <c r="A172" s="37" t="s">
        <v>614</v>
      </c>
      <c r="B172" s="37" t="s">
        <v>615</v>
      </c>
      <c r="C172" s="37" t="s">
        <v>616</v>
      </c>
      <c r="D172" s="3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" hidden="false" customHeight="false" outlineLevel="0" collapsed="false">
      <c r="A173" s="37" t="s">
        <v>617</v>
      </c>
      <c r="B173" s="37" t="s">
        <v>618</v>
      </c>
      <c r="C173" s="37" t="s">
        <v>619</v>
      </c>
      <c r="D173" s="3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0" collapsed="false">
      <c r="A174" s="37" t="s">
        <v>620</v>
      </c>
      <c r="B174" s="37" t="s">
        <v>601</v>
      </c>
      <c r="C174" s="37" t="s">
        <v>602</v>
      </c>
      <c r="D174" s="3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0" collapsed="false">
      <c r="A175" s="37" t="s">
        <v>621</v>
      </c>
      <c r="B175" s="37" t="s">
        <v>622</v>
      </c>
      <c r="C175" s="37" t="s">
        <v>623</v>
      </c>
      <c r="D175" s="3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0" collapsed="false">
      <c r="A176" s="37" t="s">
        <v>624</v>
      </c>
      <c r="B176" s="37" t="s">
        <v>238</v>
      </c>
      <c r="C176" s="37" t="s">
        <v>239</v>
      </c>
      <c r="D176" s="3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37" t="s">
        <v>625</v>
      </c>
      <c r="B177" s="37" t="s">
        <v>626</v>
      </c>
      <c r="C177" s="37" t="s">
        <v>627</v>
      </c>
      <c r="D177" s="3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0" collapsed="false">
      <c r="A178" s="37" t="s">
        <v>628</v>
      </c>
      <c r="B178" s="37" t="s">
        <v>613</v>
      </c>
      <c r="C178" s="37" t="s">
        <v>613</v>
      </c>
      <c r="D178" s="3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" hidden="false" customHeight="false" outlineLevel="0" collapsed="false">
      <c r="A179" s="37" t="s">
        <v>629</v>
      </c>
      <c r="B179" s="37" t="s">
        <v>630</v>
      </c>
      <c r="C179" s="37" t="s">
        <v>616</v>
      </c>
      <c r="D179" s="3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" hidden="false" customHeight="false" outlineLevel="0" collapsed="false">
      <c r="A180" s="37" t="s">
        <v>631</v>
      </c>
      <c r="B180" s="37" t="s">
        <v>632</v>
      </c>
      <c r="C180" s="37" t="s">
        <v>633</v>
      </c>
      <c r="D180" s="3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0" collapsed="false">
      <c r="A181" s="37" t="s">
        <v>634</v>
      </c>
      <c r="B181" s="37" t="s">
        <v>635</v>
      </c>
      <c r="C181" s="37" t="s">
        <v>636</v>
      </c>
      <c r="D181" s="3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37" t="s">
        <v>637</v>
      </c>
      <c r="B182" s="37" t="s">
        <v>638</v>
      </c>
      <c r="C182" s="37" t="s">
        <v>639</v>
      </c>
      <c r="D182" s="3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37" t="s">
        <v>640</v>
      </c>
      <c r="B183" s="37" t="s">
        <v>641</v>
      </c>
      <c r="C183" s="37" t="s">
        <v>642</v>
      </c>
      <c r="D183" s="3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37" t="s">
        <v>643</v>
      </c>
      <c r="B184" s="37" t="s">
        <v>644</v>
      </c>
      <c r="C184" s="37" t="s">
        <v>645</v>
      </c>
      <c r="D184" s="3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37" t="s">
        <v>646</v>
      </c>
      <c r="B185" s="37" t="s">
        <v>647</v>
      </c>
      <c r="C185" s="37" t="s">
        <v>648</v>
      </c>
      <c r="D185" s="3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0" collapsed="false">
      <c r="A186" s="37" t="s">
        <v>649</v>
      </c>
      <c r="B186" s="37" t="s">
        <v>238</v>
      </c>
      <c r="C186" s="37" t="s">
        <v>239</v>
      </c>
      <c r="D186" s="3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" hidden="false" customHeight="false" outlineLevel="0" collapsed="false">
      <c r="A187" s="37" t="s">
        <v>650</v>
      </c>
      <c r="B187" s="37" t="s">
        <v>651</v>
      </c>
      <c r="C187" s="37" t="s">
        <v>651</v>
      </c>
      <c r="D187" s="3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4" hidden="false" customHeight="false" outlineLevel="0" collapsed="false">
      <c r="A188" s="37" t="s">
        <v>652</v>
      </c>
      <c r="B188" s="37" t="s">
        <v>653</v>
      </c>
      <c r="C188" s="37" t="s">
        <v>653</v>
      </c>
      <c r="D188" s="3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4" hidden="false" customHeight="false" outlineLevel="0" collapsed="false">
      <c r="A189" s="37" t="s">
        <v>654</v>
      </c>
      <c r="B189" s="37" t="s">
        <v>655</v>
      </c>
      <c r="C189" s="37" t="s">
        <v>656</v>
      </c>
      <c r="D189" s="3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4" hidden="false" customHeight="false" outlineLevel="0" collapsed="false">
      <c r="A190" s="37" t="s">
        <v>657</v>
      </c>
      <c r="B190" s="37" t="s">
        <v>658</v>
      </c>
      <c r="C190" s="37" t="s">
        <v>659</v>
      </c>
      <c r="D190" s="3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4" hidden="false" customHeight="false" outlineLevel="0" collapsed="false">
      <c r="A191" s="37" t="s">
        <v>660</v>
      </c>
      <c r="B191" s="37" t="s">
        <v>661</v>
      </c>
      <c r="C191" s="37" t="s">
        <v>662</v>
      </c>
      <c r="D191" s="3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4" hidden="false" customHeight="false" outlineLevel="0" collapsed="false">
      <c r="A192" s="37" t="s">
        <v>663</v>
      </c>
      <c r="B192" s="37" t="s">
        <v>664</v>
      </c>
      <c r="C192" s="37" t="s">
        <v>665</v>
      </c>
      <c r="D192" s="3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4" hidden="false" customHeight="false" outlineLevel="0" collapsed="false">
      <c r="A193" s="37" t="s">
        <v>666</v>
      </c>
      <c r="B193" s="37" t="s">
        <v>667</v>
      </c>
      <c r="C193" s="37" t="s">
        <v>668</v>
      </c>
      <c r="D193" s="3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4" hidden="false" customHeight="false" outlineLevel="0" collapsed="false">
      <c r="A194" s="37" t="s">
        <v>669</v>
      </c>
      <c r="B194" s="37" t="s">
        <v>670</v>
      </c>
      <c r="C194" s="37" t="s">
        <v>671</v>
      </c>
      <c r="D194" s="3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4" hidden="false" customHeight="false" outlineLevel="0" collapsed="false">
      <c r="A195" s="37" t="s">
        <v>672</v>
      </c>
      <c r="B195" s="37" t="s">
        <v>673</v>
      </c>
      <c r="C195" s="37" t="s">
        <v>674</v>
      </c>
      <c r="D195" s="3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37" t="s">
        <v>675</v>
      </c>
      <c r="B196" s="37" t="s">
        <v>676</v>
      </c>
      <c r="C196" s="37" t="s">
        <v>677</v>
      </c>
      <c r="D196" s="3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37" t="s">
        <v>678</v>
      </c>
      <c r="B197" s="37" t="s">
        <v>679</v>
      </c>
      <c r="C197" s="37" t="s">
        <v>680</v>
      </c>
      <c r="D197" s="3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0" collapsed="false">
      <c r="A198" s="37" t="s">
        <v>681</v>
      </c>
      <c r="B198" s="37" t="s">
        <v>682</v>
      </c>
      <c r="C198" s="37" t="s">
        <v>683</v>
      </c>
      <c r="D198" s="3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4" hidden="false" customHeight="false" outlineLevel="0" collapsed="false">
      <c r="A199" s="37" t="s">
        <v>684</v>
      </c>
      <c r="B199" s="37" t="s">
        <v>685</v>
      </c>
      <c r="C199" s="37" t="s">
        <v>686</v>
      </c>
      <c r="D199" s="3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4" hidden="false" customHeight="false" outlineLevel="0" collapsed="false">
      <c r="A200" s="37" t="s">
        <v>687</v>
      </c>
      <c r="B200" s="37" t="s">
        <v>238</v>
      </c>
      <c r="C200" s="37" t="s">
        <v>239</v>
      </c>
      <c r="D200" s="3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8"/>
      <c r="B201" s="38"/>
      <c r="C201" s="38"/>
      <c r="D201" s="3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3" t="s">
        <v>61</v>
      </c>
      <c r="B202" s="34" t="s">
        <v>688</v>
      </c>
      <c r="C202" s="35" t="s">
        <v>689</v>
      </c>
      <c r="D202" s="3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0" collapsed="false">
      <c r="A203" s="36" t="s">
        <v>690</v>
      </c>
      <c r="B203" s="36" t="s">
        <v>691</v>
      </c>
      <c r="C203" s="36" t="s">
        <v>692</v>
      </c>
      <c r="D203" s="3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37" t="s">
        <v>693</v>
      </c>
      <c r="B204" s="37" t="s">
        <v>694</v>
      </c>
      <c r="C204" s="37" t="s">
        <v>695</v>
      </c>
      <c r="D204" s="3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4" hidden="false" customHeight="false" outlineLevel="0" collapsed="false">
      <c r="A205" s="37" t="s">
        <v>696</v>
      </c>
      <c r="B205" s="37" t="s">
        <v>697</v>
      </c>
      <c r="C205" s="37" t="s">
        <v>698</v>
      </c>
      <c r="D205" s="3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4" hidden="false" customHeight="false" outlineLevel="0" collapsed="false">
      <c r="A206" s="37" t="s">
        <v>699</v>
      </c>
      <c r="B206" s="37" t="s">
        <v>700</v>
      </c>
      <c r="C206" s="37" t="s">
        <v>700</v>
      </c>
      <c r="D206" s="3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4" hidden="false" customHeight="false" outlineLevel="0" collapsed="false">
      <c r="A207" s="37" t="s">
        <v>701</v>
      </c>
      <c r="B207" s="37" t="s">
        <v>702</v>
      </c>
      <c r="C207" s="37" t="s">
        <v>702</v>
      </c>
      <c r="D207" s="3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4" hidden="false" customHeight="false" outlineLevel="0" collapsed="false">
      <c r="A208" s="37" t="s">
        <v>703</v>
      </c>
      <c r="B208" s="37" t="s">
        <v>704</v>
      </c>
      <c r="C208" s="37" t="s">
        <v>705</v>
      </c>
      <c r="D208" s="3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4" hidden="false" customHeight="false" outlineLevel="0" collapsed="false">
      <c r="A209" s="37" t="s">
        <v>706</v>
      </c>
      <c r="B209" s="37" t="s">
        <v>707</v>
      </c>
      <c r="C209" s="37" t="s">
        <v>708</v>
      </c>
      <c r="D209" s="3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4" hidden="false" customHeight="false" outlineLevel="0" collapsed="false">
      <c r="A210" s="37" t="s">
        <v>709</v>
      </c>
      <c r="B210" s="37" t="s">
        <v>710</v>
      </c>
      <c r="C210" s="37" t="s">
        <v>710</v>
      </c>
      <c r="D210" s="3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4" hidden="false" customHeight="false" outlineLevel="0" collapsed="false">
      <c r="A211" s="37" t="s">
        <v>711</v>
      </c>
      <c r="B211" s="37" t="s">
        <v>712</v>
      </c>
      <c r="C211" s="37" t="s">
        <v>713</v>
      </c>
      <c r="D211" s="3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4" hidden="false" customHeight="false" outlineLevel="0" collapsed="false">
      <c r="A212" s="37" t="s">
        <v>714</v>
      </c>
      <c r="B212" s="37" t="s">
        <v>697</v>
      </c>
      <c r="C212" s="37" t="s">
        <v>698</v>
      </c>
      <c r="D212" s="3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4" hidden="false" customHeight="false" outlineLevel="0" collapsed="false">
      <c r="A213" s="37" t="s">
        <v>715</v>
      </c>
      <c r="B213" s="37" t="s">
        <v>700</v>
      </c>
      <c r="C213" s="37" t="s">
        <v>700</v>
      </c>
      <c r="D213" s="3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4" hidden="false" customHeight="false" outlineLevel="0" collapsed="false">
      <c r="A214" s="37" t="s">
        <v>716</v>
      </c>
      <c r="B214" s="37" t="s">
        <v>702</v>
      </c>
      <c r="C214" s="37" t="s">
        <v>702</v>
      </c>
      <c r="D214" s="3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4" hidden="false" customHeight="false" outlineLevel="0" collapsed="false">
      <c r="A215" s="37" t="s">
        <v>717</v>
      </c>
      <c r="B215" s="37" t="s">
        <v>704</v>
      </c>
      <c r="C215" s="37" t="s">
        <v>705</v>
      </c>
      <c r="D215" s="3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4" hidden="false" customHeight="false" outlineLevel="0" collapsed="false">
      <c r="A216" s="37" t="s">
        <v>718</v>
      </c>
      <c r="B216" s="37" t="s">
        <v>710</v>
      </c>
      <c r="C216" s="37" t="s">
        <v>710</v>
      </c>
      <c r="D216" s="3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4" hidden="false" customHeight="false" outlineLevel="0" collapsed="false">
      <c r="A217" s="37" t="s">
        <v>719</v>
      </c>
      <c r="B217" s="37" t="s">
        <v>720</v>
      </c>
      <c r="C217" s="37" t="s">
        <v>721</v>
      </c>
      <c r="D217" s="3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4" hidden="false" customHeight="false" outlineLevel="0" collapsed="false">
      <c r="A218" s="37" t="s">
        <v>722</v>
      </c>
      <c r="B218" s="37" t="s">
        <v>697</v>
      </c>
      <c r="C218" s="37" t="s">
        <v>698</v>
      </c>
      <c r="D218" s="3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4" hidden="false" customHeight="false" outlineLevel="0" collapsed="false">
      <c r="A219" s="37" t="s">
        <v>723</v>
      </c>
      <c r="B219" s="37" t="s">
        <v>724</v>
      </c>
      <c r="C219" s="37" t="s">
        <v>725</v>
      </c>
      <c r="D219" s="3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4" hidden="false" customHeight="false" outlineLevel="0" collapsed="false">
      <c r="A220" s="37" t="s">
        <v>726</v>
      </c>
      <c r="B220" s="37" t="s">
        <v>727</v>
      </c>
      <c r="C220" s="37" t="s">
        <v>728</v>
      </c>
      <c r="D220" s="3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4" hidden="false" customHeight="false" outlineLevel="0" collapsed="false">
      <c r="A221" s="37" t="s">
        <v>729</v>
      </c>
      <c r="B221" s="37" t="s">
        <v>730</v>
      </c>
      <c r="C221" s="37" t="s">
        <v>731</v>
      </c>
      <c r="D221" s="3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4" hidden="false" customHeight="false" outlineLevel="0" collapsed="false">
      <c r="A222" s="37" t="s">
        <v>732</v>
      </c>
      <c r="B222" s="37" t="s">
        <v>733</v>
      </c>
      <c r="C222" s="37" t="s">
        <v>734</v>
      </c>
      <c r="D222" s="3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4" hidden="false" customHeight="false" outlineLevel="0" collapsed="false">
      <c r="A223" s="37" t="s">
        <v>735</v>
      </c>
      <c r="B223" s="37" t="s">
        <v>736</v>
      </c>
      <c r="C223" s="37" t="s">
        <v>737</v>
      </c>
      <c r="D223" s="3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4" hidden="false" customHeight="false" outlineLevel="0" collapsed="false">
      <c r="A224" s="37" t="s">
        <v>738</v>
      </c>
      <c r="B224" s="37" t="s">
        <v>739</v>
      </c>
      <c r="C224" s="37" t="s">
        <v>740</v>
      </c>
      <c r="D224" s="3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4" hidden="false" customHeight="false" outlineLevel="0" collapsed="false">
      <c r="A225" s="37" t="s">
        <v>741</v>
      </c>
      <c r="B225" s="37" t="s">
        <v>742</v>
      </c>
      <c r="C225" s="37" t="s">
        <v>743</v>
      </c>
      <c r="D225" s="3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4" hidden="false" customHeight="false" outlineLevel="0" collapsed="false">
      <c r="A226" s="37" t="s">
        <v>744</v>
      </c>
      <c r="B226" s="37" t="s">
        <v>745</v>
      </c>
      <c r="C226" s="37" t="s">
        <v>746</v>
      </c>
      <c r="D226" s="3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4" hidden="false" customHeight="false" outlineLevel="0" collapsed="false">
      <c r="A227" s="37" t="s">
        <v>747</v>
      </c>
      <c r="B227" s="37" t="s">
        <v>748</v>
      </c>
      <c r="C227" s="37" t="s">
        <v>749</v>
      </c>
      <c r="D227" s="3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4" hidden="false" customHeight="false" outlineLevel="0" collapsed="false">
      <c r="A228" s="37" t="s">
        <v>750</v>
      </c>
      <c r="B228" s="37" t="s">
        <v>751</v>
      </c>
      <c r="C228" s="37" t="s">
        <v>752</v>
      </c>
      <c r="D228" s="3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4" hidden="false" customHeight="false" outlineLevel="0" collapsed="false">
      <c r="A229" s="37" t="s">
        <v>753</v>
      </c>
      <c r="B229" s="37" t="s">
        <v>754</v>
      </c>
      <c r="C229" s="37" t="s">
        <v>755</v>
      </c>
      <c r="D229" s="3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0" collapsed="false">
      <c r="A230" s="37" t="s">
        <v>756</v>
      </c>
      <c r="B230" s="37" t="s">
        <v>757</v>
      </c>
      <c r="C230" s="37" t="s">
        <v>758</v>
      </c>
      <c r="D230" s="3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0" collapsed="false">
      <c r="A231" s="37" t="s">
        <v>759</v>
      </c>
      <c r="B231" s="37" t="s">
        <v>760</v>
      </c>
      <c r="C231" s="37" t="s">
        <v>761</v>
      </c>
      <c r="D231" s="3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4" hidden="false" customHeight="false" outlineLevel="0" collapsed="false">
      <c r="A232" s="37" t="s">
        <v>762</v>
      </c>
      <c r="B232" s="37" t="s">
        <v>763</v>
      </c>
      <c r="C232" s="37" t="s">
        <v>764</v>
      </c>
      <c r="D232" s="3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4" hidden="false" customHeight="false" outlineLevel="0" collapsed="false">
      <c r="A233" s="37" t="s">
        <v>765</v>
      </c>
      <c r="B233" s="37" t="s">
        <v>766</v>
      </c>
      <c r="C233" s="37" t="s">
        <v>767</v>
      </c>
      <c r="D233" s="3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4" hidden="false" customHeight="false" outlineLevel="0" collapsed="false">
      <c r="A234" s="37" t="s">
        <v>768</v>
      </c>
      <c r="B234" s="37" t="s">
        <v>769</v>
      </c>
      <c r="C234" s="37" t="s">
        <v>770</v>
      </c>
      <c r="D234" s="3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4" hidden="false" customHeight="false" outlineLevel="0" collapsed="false">
      <c r="A235" s="37" t="s">
        <v>771</v>
      </c>
      <c r="B235" s="37" t="s">
        <v>238</v>
      </c>
      <c r="C235" s="37" t="s">
        <v>239</v>
      </c>
      <c r="D235" s="3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4" hidden="false" customHeight="false" outlineLevel="0" collapsed="false">
      <c r="A236" s="37" t="s">
        <v>772</v>
      </c>
      <c r="B236" s="37" t="s">
        <v>773</v>
      </c>
      <c r="C236" s="37" t="s">
        <v>774</v>
      </c>
      <c r="D236" s="3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4" hidden="false" customHeight="false" outlineLevel="0" collapsed="false">
      <c r="A237" s="37" t="s">
        <v>775</v>
      </c>
      <c r="B237" s="37" t="s">
        <v>776</v>
      </c>
      <c r="C237" s="37" t="s">
        <v>777</v>
      </c>
      <c r="D237" s="3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4" hidden="false" customHeight="false" outlineLevel="0" collapsed="false">
      <c r="A238" s="37" t="s">
        <v>778</v>
      </c>
      <c r="B238" s="37" t="s">
        <v>779</v>
      </c>
      <c r="C238" s="37" t="s">
        <v>780</v>
      </c>
      <c r="D238" s="3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4" hidden="false" customHeight="false" outlineLevel="0" collapsed="false">
      <c r="A239" s="37" t="s">
        <v>781</v>
      </c>
      <c r="B239" s="37" t="s">
        <v>782</v>
      </c>
      <c r="C239" s="37" t="s">
        <v>783</v>
      </c>
      <c r="D239" s="3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4" hidden="false" customHeight="false" outlineLevel="0" collapsed="false">
      <c r="A240" s="37" t="s">
        <v>784</v>
      </c>
      <c r="B240" s="37" t="s">
        <v>785</v>
      </c>
      <c r="C240" s="37" t="s">
        <v>276</v>
      </c>
      <c r="D240" s="3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4" hidden="false" customHeight="false" outlineLevel="0" collapsed="false">
      <c r="A241" s="37" t="s">
        <v>786</v>
      </c>
      <c r="B241" s="37" t="s">
        <v>787</v>
      </c>
      <c r="C241" s="37" t="s">
        <v>788</v>
      </c>
      <c r="D241" s="3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4" hidden="false" customHeight="false" outlineLevel="0" collapsed="false">
      <c r="A242" s="37" t="s">
        <v>789</v>
      </c>
      <c r="B242" s="37" t="s">
        <v>790</v>
      </c>
      <c r="C242" s="37" t="s">
        <v>791</v>
      </c>
      <c r="D242" s="3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4" hidden="false" customHeight="false" outlineLevel="0" collapsed="false">
      <c r="A243" s="37" t="s">
        <v>792</v>
      </c>
      <c r="B243" s="37" t="s">
        <v>793</v>
      </c>
      <c r="C243" s="37" t="s">
        <v>794</v>
      </c>
      <c r="D243" s="3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4" hidden="false" customHeight="false" outlineLevel="0" collapsed="false">
      <c r="A244" s="37" t="s">
        <v>795</v>
      </c>
      <c r="B244" s="37" t="s">
        <v>796</v>
      </c>
      <c r="C244" s="37" t="s">
        <v>797</v>
      </c>
      <c r="D244" s="3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4" hidden="false" customHeight="false" outlineLevel="0" collapsed="false">
      <c r="A245" s="37" t="s">
        <v>798</v>
      </c>
      <c r="B245" s="37" t="s">
        <v>799</v>
      </c>
      <c r="C245" s="37" t="s">
        <v>800</v>
      </c>
      <c r="D245" s="3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4" hidden="false" customHeight="false" outlineLevel="0" collapsed="false">
      <c r="A246" s="37" t="s">
        <v>801</v>
      </c>
      <c r="B246" s="37" t="s">
        <v>802</v>
      </c>
      <c r="C246" s="37" t="s">
        <v>803</v>
      </c>
      <c r="D246" s="3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4" hidden="false" customHeight="false" outlineLevel="0" collapsed="false">
      <c r="A247" s="37" t="s">
        <v>804</v>
      </c>
      <c r="B247" s="37" t="s">
        <v>805</v>
      </c>
      <c r="C247" s="37" t="s">
        <v>806</v>
      </c>
      <c r="D247" s="3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4" hidden="false" customHeight="false" outlineLevel="0" collapsed="false">
      <c r="A248" s="37" t="s">
        <v>807</v>
      </c>
      <c r="B248" s="37" t="s">
        <v>808</v>
      </c>
      <c r="C248" s="37" t="s">
        <v>809</v>
      </c>
      <c r="D248" s="3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4" hidden="false" customHeight="false" outlineLevel="0" collapsed="false">
      <c r="A249" s="37" t="s">
        <v>810</v>
      </c>
      <c r="B249" s="37" t="s">
        <v>811</v>
      </c>
      <c r="C249" s="37" t="s">
        <v>812</v>
      </c>
      <c r="D249" s="3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4" hidden="false" customHeight="false" outlineLevel="0" collapsed="false">
      <c r="A250" s="37" t="s">
        <v>813</v>
      </c>
      <c r="B250" s="37" t="s">
        <v>814</v>
      </c>
      <c r="C250" s="37" t="s">
        <v>815</v>
      </c>
      <c r="D250" s="3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4" hidden="false" customHeight="false" outlineLevel="0" collapsed="false">
      <c r="A251" s="37" t="s">
        <v>816</v>
      </c>
      <c r="B251" s="37" t="s">
        <v>817</v>
      </c>
      <c r="C251" s="37" t="s">
        <v>818</v>
      </c>
      <c r="D251" s="3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4" hidden="false" customHeight="false" outlineLevel="0" collapsed="false">
      <c r="A252" s="37" t="s">
        <v>819</v>
      </c>
      <c r="B252" s="37" t="s">
        <v>820</v>
      </c>
      <c r="C252" s="37" t="s">
        <v>821</v>
      </c>
      <c r="D252" s="3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4" hidden="false" customHeight="false" outlineLevel="0" collapsed="false">
      <c r="A253" s="37" t="s">
        <v>822</v>
      </c>
      <c r="B253" s="37" t="s">
        <v>823</v>
      </c>
      <c r="C253" s="37" t="s">
        <v>824</v>
      </c>
      <c r="D253" s="3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4" hidden="false" customHeight="false" outlineLevel="0" collapsed="false">
      <c r="A254" s="37" t="s">
        <v>825</v>
      </c>
      <c r="B254" s="37" t="s">
        <v>826</v>
      </c>
      <c r="C254" s="37" t="s">
        <v>827</v>
      </c>
      <c r="D254" s="3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4" hidden="false" customHeight="false" outlineLevel="0" collapsed="false">
      <c r="A255" s="37" t="s">
        <v>828</v>
      </c>
      <c r="B255" s="37" t="s">
        <v>238</v>
      </c>
      <c r="C255" s="37" t="s">
        <v>239</v>
      </c>
      <c r="D255" s="3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4" hidden="false" customHeight="false" outlineLevel="0" collapsed="false">
      <c r="A256" s="37" t="s">
        <v>829</v>
      </c>
      <c r="B256" s="37" t="s">
        <v>830</v>
      </c>
      <c r="C256" s="37" t="s">
        <v>831</v>
      </c>
      <c r="D256" s="3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4" hidden="false" customHeight="false" outlineLevel="0" collapsed="false">
      <c r="A257" s="37" t="s">
        <v>832</v>
      </c>
      <c r="B257" s="37" t="s">
        <v>833</v>
      </c>
      <c r="C257" s="37" t="s">
        <v>834</v>
      </c>
      <c r="D257" s="3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4" hidden="false" customHeight="false" outlineLevel="0" collapsed="false">
      <c r="A258" s="37" t="s">
        <v>835</v>
      </c>
      <c r="B258" s="37" t="s">
        <v>836</v>
      </c>
      <c r="C258" s="37" t="s">
        <v>837</v>
      </c>
      <c r="D258" s="3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4" hidden="false" customHeight="false" outlineLevel="0" collapsed="false">
      <c r="A259" s="37" t="s">
        <v>838</v>
      </c>
      <c r="B259" s="37" t="s">
        <v>839</v>
      </c>
      <c r="C259" s="37" t="s">
        <v>840</v>
      </c>
      <c r="D259" s="3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4" hidden="false" customHeight="false" outlineLevel="0" collapsed="false">
      <c r="A260" s="37" t="s">
        <v>841</v>
      </c>
      <c r="B260" s="37" t="s">
        <v>238</v>
      </c>
      <c r="C260" s="37" t="s">
        <v>239</v>
      </c>
      <c r="D260" s="3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4" hidden="false" customHeight="false" outlineLevel="0" collapsed="false">
      <c r="A261" s="37" t="s">
        <v>842</v>
      </c>
      <c r="B261" s="37" t="s">
        <v>843</v>
      </c>
      <c r="C261" s="37" t="s">
        <v>844</v>
      </c>
      <c r="D261" s="3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4" hidden="false" customHeight="false" outlineLevel="0" collapsed="false">
      <c r="A262" s="37" t="s">
        <v>845</v>
      </c>
      <c r="B262" s="37" t="s">
        <v>846</v>
      </c>
      <c r="C262" s="37" t="s">
        <v>847</v>
      </c>
      <c r="D262" s="3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4" hidden="false" customHeight="false" outlineLevel="0" collapsed="false">
      <c r="A263" s="37" t="s">
        <v>848</v>
      </c>
      <c r="B263" s="37" t="s">
        <v>849</v>
      </c>
      <c r="C263" s="37" t="s">
        <v>850</v>
      </c>
      <c r="D263" s="3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0" collapsed="false">
      <c r="A264" s="37" t="s">
        <v>851</v>
      </c>
      <c r="B264" s="37" t="s">
        <v>852</v>
      </c>
      <c r="C264" s="37" t="s">
        <v>853</v>
      </c>
      <c r="D264" s="3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4" hidden="false" customHeight="false" outlineLevel="0" collapsed="false">
      <c r="A265" s="37" t="s">
        <v>854</v>
      </c>
      <c r="B265" s="37" t="s">
        <v>855</v>
      </c>
      <c r="C265" s="37" t="s">
        <v>856</v>
      </c>
      <c r="D265" s="3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4" hidden="false" customHeight="false" outlineLevel="0" collapsed="false">
      <c r="A266" s="37" t="s">
        <v>857</v>
      </c>
      <c r="B266" s="37" t="s">
        <v>238</v>
      </c>
      <c r="C266" s="37" t="s">
        <v>239</v>
      </c>
      <c r="D266" s="3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4" hidden="false" customHeight="false" outlineLevel="0" collapsed="false">
      <c r="A267" s="37" t="s">
        <v>858</v>
      </c>
      <c r="B267" s="37" t="s">
        <v>859</v>
      </c>
      <c r="C267" s="37" t="s">
        <v>860</v>
      </c>
      <c r="D267" s="3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4" hidden="false" customHeight="false" outlineLevel="0" collapsed="false">
      <c r="A268" s="37" t="s">
        <v>861</v>
      </c>
      <c r="B268" s="37" t="s">
        <v>862</v>
      </c>
      <c r="C268" s="37" t="s">
        <v>863</v>
      </c>
      <c r="D268" s="3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4" hidden="false" customHeight="false" outlineLevel="0" collapsed="false">
      <c r="A269" s="37" t="s">
        <v>864</v>
      </c>
      <c r="B269" s="37" t="s">
        <v>865</v>
      </c>
      <c r="C269" s="37" t="s">
        <v>866</v>
      </c>
      <c r="D269" s="3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4" hidden="false" customHeight="false" outlineLevel="0" collapsed="false">
      <c r="A270" s="37" t="s">
        <v>867</v>
      </c>
      <c r="B270" s="37" t="s">
        <v>238</v>
      </c>
      <c r="C270" s="37" t="s">
        <v>239</v>
      </c>
      <c r="D270" s="3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4" hidden="false" customHeight="false" outlineLevel="0" collapsed="false">
      <c r="A271" s="37" t="s">
        <v>868</v>
      </c>
      <c r="B271" s="37" t="s">
        <v>869</v>
      </c>
      <c r="C271" s="37" t="s">
        <v>870</v>
      </c>
      <c r="D271" s="3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4" hidden="false" customHeight="false" outlineLevel="0" collapsed="false">
      <c r="A272" s="37" t="s">
        <v>871</v>
      </c>
      <c r="B272" s="37" t="s">
        <v>872</v>
      </c>
      <c r="C272" s="37" t="s">
        <v>873</v>
      </c>
      <c r="D272" s="3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4" hidden="false" customHeight="false" outlineLevel="0" collapsed="false">
      <c r="A273" s="37" t="s">
        <v>874</v>
      </c>
      <c r="B273" s="37" t="s">
        <v>514</v>
      </c>
      <c r="C273" s="37" t="s">
        <v>875</v>
      </c>
      <c r="D273" s="3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4" hidden="false" customHeight="false" outlineLevel="0" collapsed="false">
      <c r="A274" s="37" t="s">
        <v>876</v>
      </c>
      <c r="B274" s="37" t="s">
        <v>839</v>
      </c>
      <c r="C274" s="37" t="s">
        <v>840</v>
      </c>
      <c r="D274" s="3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4" hidden="false" customHeight="false" outlineLevel="0" collapsed="false">
      <c r="A275" s="37" t="s">
        <v>877</v>
      </c>
      <c r="B275" s="37" t="s">
        <v>878</v>
      </c>
      <c r="C275" s="37" t="s">
        <v>879</v>
      </c>
      <c r="D275" s="3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4" hidden="false" customHeight="false" outlineLevel="0" collapsed="false">
      <c r="A276" s="37" t="s">
        <v>880</v>
      </c>
      <c r="B276" s="37" t="s">
        <v>881</v>
      </c>
      <c r="C276" s="37" t="s">
        <v>882</v>
      </c>
      <c r="D276" s="3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4" hidden="false" customHeight="false" outlineLevel="0" collapsed="false">
      <c r="A277" s="37" t="s">
        <v>883</v>
      </c>
      <c r="B277" s="37" t="s">
        <v>884</v>
      </c>
      <c r="C277" s="37" t="s">
        <v>885</v>
      </c>
      <c r="D277" s="3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4" hidden="false" customHeight="false" outlineLevel="0" collapsed="false">
      <c r="A278" s="37" t="s">
        <v>886</v>
      </c>
      <c r="B278" s="37" t="s">
        <v>887</v>
      </c>
      <c r="C278" s="37" t="s">
        <v>888</v>
      </c>
      <c r="D278" s="3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4" hidden="false" customHeight="false" outlineLevel="0" collapsed="false">
      <c r="A279" s="37" t="s">
        <v>889</v>
      </c>
      <c r="B279" s="37" t="s">
        <v>890</v>
      </c>
      <c r="C279" s="37" t="s">
        <v>891</v>
      </c>
      <c r="D279" s="3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4" hidden="false" customHeight="false" outlineLevel="0" collapsed="false">
      <c r="A280" s="37" t="s">
        <v>892</v>
      </c>
      <c r="B280" s="37" t="s">
        <v>893</v>
      </c>
      <c r="C280" s="37" t="s">
        <v>893</v>
      </c>
      <c r="D280" s="3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39"/>
      <c r="B281" s="38"/>
      <c r="C281" s="38"/>
      <c r="D281" s="3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3" t="s">
        <v>894</v>
      </c>
      <c r="B282" s="34" t="s">
        <v>895</v>
      </c>
      <c r="C282" s="35" t="s">
        <v>896</v>
      </c>
      <c r="D282" s="3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4" hidden="false" customHeight="false" outlineLevel="0" collapsed="false">
      <c r="A283" s="36" t="s">
        <v>897</v>
      </c>
      <c r="B283" s="36" t="s">
        <v>898</v>
      </c>
      <c r="C283" s="36" t="s">
        <v>899</v>
      </c>
      <c r="D283" s="3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4" hidden="false" customHeight="false" outlineLevel="0" collapsed="false">
      <c r="A284" s="37" t="s">
        <v>900</v>
      </c>
      <c r="B284" s="37" t="s">
        <v>901</v>
      </c>
      <c r="C284" s="37" t="s">
        <v>902</v>
      </c>
      <c r="D284" s="3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4" hidden="false" customHeight="false" outlineLevel="0" collapsed="false">
      <c r="A285" s="37" t="s">
        <v>903</v>
      </c>
      <c r="B285" s="37" t="s">
        <v>904</v>
      </c>
      <c r="C285" s="37" t="s">
        <v>904</v>
      </c>
      <c r="D285" s="3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4" hidden="false" customHeight="false" outlineLevel="0" collapsed="false">
      <c r="A286" s="37" t="s">
        <v>905</v>
      </c>
      <c r="B286" s="37" t="s">
        <v>906</v>
      </c>
      <c r="C286" s="37" t="s">
        <v>907</v>
      </c>
      <c r="D286" s="3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4" hidden="false" customHeight="false" outlineLevel="0" collapsed="false">
      <c r="A287" s="37" t="s">
        <v>908</v>
      </c>
      <c r="B287" s="37" t="s">
        <v>909</v>
      </c>
      <c r="C287" s="37" t="s">
        <v>910</v>
      </c>
      <c r="D287" s="3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4" hidden="false" customHeight="false" outlineLevel="0" collapsed="false">
      <c r="A288" s="37" t="s">
        <v>911</v>
      </c>
      <c r="B288" s="37" t="s">
        <v>912</v>
      </c>
      <c r="C288" s="37" t="s">
        <v>913</v>
      </c>
      <c r="D288" s="3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4" hidden="false" customHeight="false" outlineLevel="0" collapsed="false">
      <c r="A289" s="37" t="s">
        <v>914</v>
      </c>
      <c r="B289" s="37" t="s">
        <v>915</v>
      </c>
      <c r="C289" s="37" t="s">
        <v>916</v>
      </c>
      <c r="D289" s="3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4" hidden="false" customHeight="false" outlineLevel="0" collapsed="false">
      <c r="A290" s="37" t="s">
        <v>917</v>
      </c>
      <c r="B290" s="37" t="s">
        <v>918</v>
      </c>
      <c r="C290" s="37" t="s">
        <v>919</v>
      </c>
      <c r="D290" s="3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4" hidden="false" customHeight="false" outlineLevel="0" collapsed="false">
      <c r="A291" s="37" t="s">
        <v>920</v>
      </c>
      <c r="B291" s="37" t="s">
        <v>238</v>
      </c>
      <c r="C291" s="37" t="s">
        <v>239</v>
      </c>
      <c r="D291" s="3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4" hidden="false" customHeight="false" outlineLevel="0" collapsed="false">
      <c r="A292" s="37" t="s">
        <v>921</v>
      </c>
      <c r="B292" s="37" t="s">
        <v>922</v>
      </c>
      <c r="C292" s="37" t="s">
        <v>651</v>
      </c>
      <c r="D292" s="3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4" hidden="false" customHeight="false" outlineLevel="0" collapsed="false">
      <c r="A293" s="37" t="s">
        <v>923</v>
      </c>
      <c r="B293" s="37" t="s">
        <v>924</v>
      </c>
      <c r="C293" s="37" t="s">
        <v>925</v>
      </c>
      <c r="D293" s="3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4" hidden="false" customHeight="false" outlineLevel="0" collapsed="false">
      <c r="A294" s="37" t="s">
        <v>926</v>
      </c>
      <c r="B294" s="37" t="s">
        <v>927</v>
      </c>
      <c r="C294" s="37" t="s">
        <v>928</v>
      </c>
      <c r="D294" s="3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4" hidden="false" customHeight="false" outlineLevel="0" collapsed="false">
      <c r="A295" s="37" t="s">
        <v>929</v>
      </c>
      <c r="B295" s="37" t="s">
        <v>930</v>
      </c>
      <c r="C295" s="37" t="s">
        <v>931</v>
      </c>
      <c r="D295" s="3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4" hidden="false" customHeight="false" outlineLevel="0" collapsed="false">
      <c r="A296" s="37" t="s">
        <v>932</v>
      </c>
      <c r="B296" s="37" t="s">
        <v>238</v>
      </c>
      <c r="C296" s="37" t="s">
        <v>239</v>
      </c>
      <c r="D296" s="3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4" hidden="false" customHeight="false" outlineLevel="0" collapsed="false">
      <c r="A297" s="37" t="s">
        <v>933</v>
      </c>
      <c r="B297" s="37" t="s">
        <v>934</v>
      </c>
      <c r="C297" s="37" t="s">
        <v>935</v>
      </c>
      <c r="D297" s="3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4" hidden="false" customHeight="false" outlineLevel="0" collapsed="false">
      <c r="A298" s="37" t="s">
        <v>936</v>
      </c>
      <c r="B298" s="37" t="s">
        <v>937</v>
      </c>
      <c r="C298" s="37" t="s">
        <v>938</v>
      </c>
      <c r="D298" s="3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4" hidden="false" customHeight="false" outlineLevel="0" collapsed="false">
      <c r="A299" s="37" t="s">
        <v>939</v>
      </c>
      <c r="B299" s="37" t="s">
        <v>940</v>
      </c>
      <c r="C299" s="37" t="s">
        <v>941</v>
      </c>
      <c r="D299" s="3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4" hidden="false" customHeight="false" outlineLevel="0" collapsed="false">
      <c r="A300" s="37" t="s">
        <v>942</v>
      </c>
      <c r="B300" s="37" t="s">
        <v>943</v>
      </c>
      <c r="C300" s="37" t="s">
        <v>944</v>
      </c>
      <c r="D300" s="3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4" hidden="false" customHeight="false" outlineLevel="0" collapsed="false">
      <c r="A301" s="37" t="s">
        <v>945</v>
      </c>
      <c r="B301" s="37" t="s">
        <v>946</v>
      </c>
      <c r="C301" s="37" t="s">
        <v>947</v>
      </c>
      <c r="D301" s="3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4" hidden="false" customHeight="false" outlineLevel="0" collapsed="false">
      <c r="A302" s="37" t="s">
        <v>948</v>
      </c>
      <c r="B302" s="37" t="s">
        <v>238</v>
      </c>
      <c r="C302" s="37" t="s">
        <v>239</v>
      </c>
      <c r="D302" s="3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4" hidden="false" customHeight="false" outlineLevel="0" collapsed="false">
      <c r="A303" s="37" t="s">
        <v>949</v>
      </c>
      <c r="B303" s="37" t="s">
        <v>950</v>
      </c>
      <c r="C303" s="37" t="s">
        <v>950</v>
      </c>
      <c r="D303" s="3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4" hidden="false" customHeight="false" outlineLevel="0" collapsed="false">
      <c r="A304" s="37" t="s">
        <v>951</v>
      </c>
      <c r="B304" s="37" t="s">
        <v>225</v>
      </c>
      <c r="C304" s="37" t="s">
        <v>226</v>
      </c>
      <c r="D304" s="3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4" hidden="false" customHeight="false" outlineLevel="0" collapsed="false">
      <c r="A305" s="37" t="s">
        <v>952</v>
      </c>
      <c r="B305" s="37" t="s">
        <v>953</v>
      </c>
      <c r="C305" s="37" t="s">
        <v>954</v>
      </c>
      <c r="D305" s="3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4" hidden="false" customHeight="false" outlineLevel="0" collapsed="false">
      <c r="A306" s="37" t="s">
        <v>955</v>
      </c>
      <c r="B306" s="37" t="s">
        <v>956</v>
      </c>
      <c r="C306" s="37" t="s">
        <v>957</v>
      </c>
      <c r="D306" s="3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4" hidden="false" customHeight="false" outlineLevel="0" collapsed="false">
      <c r="A307" s="37" t="s">
        <v>958</v>
      </c>
      <c r="B307" s="37" t="s">
        <v>959</v>
      </c>
      <c r="C307" s="37" t="s">
        <v>960</v>
      </c>
      <c r="D307" s="3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4" hidden="false" customHeight="false" outlineLevel="0" collapsed="false">
      <c r="A308" s="37" t="s">
        <v>961</v>
      </c>
      <c r="B308" s="37" t="s">
        <v>962</v>
      </c>
      <c r="C308" s="37" t="s">
        <v>963</v>
      </c>
      <c r="D308" s="3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4" hidden="false" customHeight="false" outlineLevel="0" collapsed="false">
      <c r="A309" s="37" t="s">
        <v>964</v>
      </c>
      <c r="B309" s="37" t="s">
        <v>238</v>
      </c>
      <c r="C309" s="37" t="s">
        <v>239</v>
      </c>
      <c r="D309" s="3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4" hidden="false" customHeight="false" outlineLevel="0" collapsed="false">
      <c r="A310" s="37" t="s">
        <v>965</v>
      </c>
      <c r="B310" s="37" t="s">
        <v>966</v>
      </c>
      <c r="C310" s="37" t="s">
        <v>967</v>
      </c>
      <c r="D310" s="3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4" hidden="false" customHeight="false" outlineLevel="0" collapsed="false">
      <c r="A311" s="37" t="s">
        <v>968</v>
      </c>
      <c r="B311" s="37" t="s">
        <v>969</v>
      </c>
      <c r="C311" s="37" t="s">
        <v>970</v>
      </c>
      <c r="D311" s="31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4" hidden="false" customHeight="false" outlineLevel="0" collapsed="false">
      <c r="A312" s="37" t="s">
        <v>971</v>
      </c>
      <c r="B312" s="37" t="s">
        <v>972</v>
      </c>
      <c r="C312" s="37" t="s">
        <v>973</v>
      </c>
      <c r="D312" s="31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4" hidden="false" customHeight="false" outlineLevel="0" collapsed="false">
      <c r="A313" s="37" t="s">
        <v>974</v>
      </c>
      <c r="B313" s="37" t="s">
        <v>975</v>
      </c>
      <c r="C313" s="37" t="s">
        <v>976</v>
      </c>
      <c r="D313" s="31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4" hidden="false" customHeight="false" outlineLevel="0" collapsed="false">
      <c r="A314" s="37" t="s">
        <v>977</v>
      </c>
      <c r="B314" s="37" t="s">
        <v>978</v>
      </c>
      <c r="C314" s="37" t="s">
        <v>979</v>
      </c>
      <c r="D314" s="31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4" hidden="false" customHeight="false" outlineLevel="0" collapsed="false">
      <c r="A315" s="37" t="s">
        <v>980</v>
      </c>
      <c r="B315" s="37" t="s">
        <v>981</v>
      </c>
      <c r="C315" s="37" t="s">
        <v>982</v>
      </c>
      <c r="D315" s="31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4" hidden="false" customHeight="false" outlineLevel="0" collapsed="false">
      <c r="A316" s="37" t="s">
        <v>983</v>
      </c>
      <c r="B316" s="37" t="s">
        <v>984</v>
      </c>
      <c r="C316" s="37" t="s">
        <v>985</v>
      </c>
      <c r="D316" s="31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4" hidden="false" customHeight="false" outlineLevel="0" collapsed="false">
      <c r="A317" s="37" t="s">
        <v>986</v>
      </c>
      <c r="B317" s="37" t="s">
        <v>987</v>
      </c>
      <c r="C317" s="37" t="s">
        <v>988</v>
      </c>
      <c r="D317" s="31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4" hidden="false" customHeight="false" outlineLevel="0" collapsed="false">
      <c r="A318" s="37" t="s">
        <v>989</v>
      </c>
      <c r="B318" s="37" t="s">
        <v>990</v>
      </c>
      <c r="C318" s="37" t="s">
        <v>991</v>
      </c>
      <c r="D318" s="31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4" hidden="false" customHeight="false" outlineLevel="0" collapsed="false">
      <c r="A319" s="37" t="s">
        <v>992</v>
      </c>
      <c r="B319" s="37" t="s">
        <v>993</v>
      </c>
      <c r="C319" s="37" t="s">
        <v>223</v>
      </c>
      <c r="D319" s="31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4" hidden="false" customHeight="false" outlineLevel="0" collapsed="false">
      <c r="A320" s="37" t="s">
        <v>994</v>
      </c>
      <c r="B320" s="37" t="s">
        <v>995</v>
      </c>
      <c r="C320" s="37" t="s">
        <v>996</v>
      </c>
      <c r="D320" s="31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4" hidden="false" customHeight="false" outlineLevel="0" collapsed="false">
      <c r="A321" s="37" t="s">
        <v>997</v>
      </c>
      <c r="B321" s="37" t="s">
        <v>998</v>
      </c>
      <c r="C321" s="37" t="s">
        <v>999</v>
      </c>
      <c r="D321" s="31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4" hidden="false" customHeight="false" outlineLevel="0" collapsed="false">
      <c r="A322" s="37" t="s">
        <v>1000</v>
      </c>
      <c r="B322" s="37" t="s">
        <v>1001</v>
      </c>
      <c r="C322" s="37" t="s">
        <v>1002</v>
      </c>
      <c r="D322" s="31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4" hidden="false" customHeight="false" outlineLevel="0" collapsed="false">
      <c r="A323" s="37" t="s">
        <v>1003</v>
      </c>
      <c r="B323" s="37" t="s">
        <v>1004</v>
      </c>
      <c r="C323" s="37" t="s">
        <v>988</v>
      </c>
      <c r="D323" s="31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4" hidden="false" customHeight="false" outlineLevel="0" collapsed="false">
      <c r="A324" s="37" t="s">
        <v>1005</v>
      </c>
      <c r="B324" s="37" t="s">
        <v>238</v>
      </c>
      <c r="C324" s="37" t="s">
        <v>239</v>
      </c>
      <c r="D324" s="31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4" hidden="false" customHeight="false" outlineLevel="0" collapsed="false">
      <c r="A325" s="37" t="s">
        <v>1006</v>
      </c>
      <c r="B325" s="37" t="s">
        <v>1007</v>
      </c>
      <c r="C325" s="37" t="s">
        <v>1008</v>
      </c>
      <c r="D325" s="31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4" hidden="false" customHeight="false" outlineLevel="0" collapsed="false">
      <c r="A326" s="37" t="s">
        <v>1009</v>
      </c>
      <c r="B326" s="37" t="s">
        <v>1010</v>
      </c>
      <c r="C326" s="37" t="s">
        <v>1011</v>
      </c>
      <c r="D326" s="31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4" hidden="false" customHeight="false" outlineLevel="0" collapsed="false">
      <c r="A327" s="37" t="s">
        <v>1012</v>
      </c>
      <c r="B327" s="37" t="s">
        <v>1013</v>
      </c>
      <c r="C327" s="37" t="s">
        <v>1014</v>
      </c>
      <c r="D327" s="31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4" hidden="false" customHeight="false" outlineLevel="0" collapsed="false">
      <c r="A328" s="37" t="s">
        <v>1015</v>
      </c>
      <c r="B328" s="37" t="s">
        <v>1016</v>
      </c>
      <c r="C328" s="37" t="s">
        <v>1017</v>
      </c>
      <c r="D328" s="31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4" hidden="false" customHeight="false" outlineLevel="0" collapsed="false">
      <c r="A329" s="37" t="s">
        <v>1018</v>
      </c>
      <c r="B329" s="37" t="s">
        <v>238</v>
      </c>
      <c r="C329" s="37" t="s">
        <v>239</v>
      </c>
      <c r="D329" s="31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4" hidden="false" customHeight="false" outlineLevel="0" collapsed="false">
      <c r="A330" s="37" t="s">
        <v>1019</v>
      </c>
      <c r="B330" s="37" t="s">
        <v>1020</v>
      </c>
      <c r="C330" s="37" t="s">
        <v>1021</v>
      </c>
      <c r="D330" s="31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4" hidden="false" customHeight="false" outlineLevel="0" collapsed="false">
      <c r="A331" s="37" t="s">
        <v>1022</v>
      </c>
      <c r="B331" s="37" t="s">
        <v>1023</v>
      </c>
      <c r="C331" s="37" t="s">
        <v>1024</v>
      </c>
      <c r="D331" s="31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4" hidden="false" customHeight="false" outlineLevel="0" collapsed="false">
      <c r="A332" s="37" t="s">
        <v>1025</v>
      </c>
      <c r="B332" s="37" t="s">
        <v>1026</v>
      </c>
      <c r="C332" s="37" t="s">
        <v>1026</v>
      </c>
      <c r="D332" s="31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4" hidden="false" customHeight="false" outlineLevel="0" collapsed="false">
      <c r="A333" s="37" t="s">
        <v>1027</v>
      </c>
      <c r="B333" s="37" t="s">
        <v>1028</v>
      </c>
      <c r="C333" s="37" t="s">
        <v>1029</v>
      </c>
      <c r="D333" s="31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4" hidden="false" customHeight="false" outlineLevel="0" collapsed="false">
      <c r="A334" s="37" t="s">
        <v>1030</v>
      </c>
      <c r="B334" s="37" t="s">
        <v>1031</v>
      </c>
      <c r="C334" s="37" t="s">
        <v>1032</v>
      </c>
      <c r="D334" s="31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4" hidden="false" customHeight="false" outlineLevel="0" collapsed="false">
      <c r="A335" s="37" t="s">
        <v>1033</v>
      </c>
      <c r="B335" s="37" t="s">
        <v>1034</v>
      </c>
      <c r="C335" s="37" t="s">
        <v>1035</v>
      </c>
      <c r="D335" s="31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4" hidden="false" customHeight="false" outlineLevel="0" collapsed="false">
      <c r="A336" s="37" t="s">
        <v>1036</v>
      </c>
      <c r="B336" s="37" t="s">
        <v>238</v>
      </c>
      <c r="C336" s="37" t="s">
        <v>239</v>
      </c>
      <c r="D336" s="31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4" hidden="false" customHeight="false" outlineLevel="0" collapsed="false">
      <c r="A337" s="37" t="s">
        <v>1037</v>
      </c>
      <c r="B337" s="37" t="s">
        <v>1038</v>
      </c>
      <c r="C337" s="37" t="s">
        <v>1039</v>
      </c>
      <c r="D337" s="31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4" hidden="false" customHeight="false" outlineLevel="0" collapsed="false">
      <c r="A338" s="37" t="s">
        <v>1040</v>
      </c>
      <c r="B338" s="37" t="s">
        <v>1041</v>
      </c>
      <c r="C338" s="37" t="s">
        <v>1042</v>
      </c>
      <c r="D338" s="31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4" hidden="false" customHeight="false" outlineLevel="0" collapsed="false">
      <c r="A339" s="37" t="s">
        <v>1043</v>
      </c>
      <c r="B339" s="37" t="s">
        <v>1044</v>
      </c>
      <c r="C339" s="37" t="s">
        <v>1045</v>
      </c>
      <c r="D339" s="31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4" hidden="false" customHeight="false" outlineLevel="0" collapsed="false">
      <c r="A340" s="37" t="s">
        <v>1046</v>
      </c>
      <c r="B340" s="37" t="s">
        <v>1047</v>
      </c>
      <c r="C340" s="37" t="s">
        <v>1048</v>
      </c>
      <c r="D340" s="31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4" hidden="false" customHeight="false" outlineLevel="0" collapsed="false">
      <c r="A341" s="37" t="s">
        <v>1049</v>
      </c>
      <c r="B341" s="37" t="s">
        <v>1050</v>
      </c>
      <c r="C341" s="37" t="s">
        <v>1051</v>
      </c>
      <c r="D341" s="31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4" hidden="false" customHeight="false" outlineLevel="0" collapsed="false">
      <c r="A342" s="37" t="s">
        <v>1052</v>
      </c>
      <c r="B342" s="37" t="s">
        <v>1053</v>
      </c>
      <c r="C342" s="37" t="s">
        <v>1053</v>
      </c>
      <c r="D342" s="31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4" hidden="false" customHeight="false" outlineLevel="0" collapsed="false">
      <c r="A343" s="37" t="s">
        <v>1054</v>
      </c>
      <c r="B343" s="37" t="s">
        <v>1031</v>
      </c>
      <c r="C343" s="37" t="s">
        <v>1032</v>
      </c>
      <c r="D343" s="31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4" hidden="false" customHeight="false" outlineLevel="0" collapsed="false">
      <c r="A344" s="37" t="s">
        <v>1055</v>
      </c>
      <c r="B344" s="37" t="s">
        <v>238</v>
      </c>
      <c r="C344" s="37" t="s">
        <v>239</v>
      </c>
      <c r="D344" s="31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4" hidden="false" customHeight="false" outlineLevel="0" collapsed="false">
      <c r="A345" s="37" t="s">
        <v>1056</v>
      </c>
      <c r="B345" s="37" t="s">
        <v>1057</v>
      </c>
      <c r="C345" s="37" t="s">
        <v>1058</v>
      </c>
      <c r="D345" s="31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4" hidden="false" customHeight="false" outlineLevel="0" collapsed="false">
      <c r="A346" s="37" t="s">
        <v>1059</v>
      </c>
      <c r="B346" s="37" t="s">
        <v>1060</v>
      </c>
      <c r="C346" s="37" t="s">
        <v>1061</v>
      </c>
      <c r="D346" s="31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4" hidden="false" customHeight="false" outlineLevel="0" collapsed="false">
      <c r="A347" s="37" t="s">
        <v>1062</v>
      </c>
      <c r="B347" s="37" t="s">
        <v>1063</v>
      </c>
      <c r="C347" s="37" t="s">
        <v>1064</v>
      </c>
      <c r="D347" s="31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4" hidden="false" customHeight="false" outlineLevel="0" collapsed="false">
      <c r="A348" s="37" t="s">
        <v>1065</v>
      </c>
      <c r="B348" s="37" t="s">
        <v>1066</v>
      </c>
      <c r="C348" s="37" t="s">
        <v>1067</v>
      </c>
      <c r="D348" s="31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" hidden="false" customHeight="false" outlineLevel="0" collapsed="false">
      <c r="A349" s="37" t="s">
        <v>1068</v>
      </c>
      <c r="B349" s="37" t="s">
        <v>1069</v>
      </c>
      <c r="C349" s="37" t="s">
        <v>1070</v>
      </c>
      <c r="D349" s="31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37" t="s">
        <v>1071</v>
      </c>
      <c r="B350" s="37" t="s">
        <v>1072</v>
      </c>
      <c r="C350" s="37" t="s">
        <v>1073</v>
      </c>
      <c r="D350" s="31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4" hidden="false" customHeight="false" outlineLevel="0" collapsed="false">
      <c r="A351" s="37" t="s">
        <v>1074</v>
      </c>
      <c r="B351" s="37" t="s">
        <v>1075</v>
      </c>
      <c r="C351" s="37" t="s">
        <v>1076</v>
      </c>
      <c r="D351" s="31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4" hidden="false" customHeight="false" outlineLevel="0" collapsed="false">
      <c r="A352" s="37" t="s">
        <v>1077</v>
      </c>
      <c r="B352" s="37" t="s">
        <v>1078</v>
      </c>
      <c r="C352" s="37" t="s">
        <v>1079</v>
      </c>
      <c r="D352" s="31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4" hidden="false" customHeight="false" outlineLevel="0" collapsed="false">
      <c r="A353" s="37" t="s">
        <v>1080</v>
      </c>
      <c r="B353" s="37" t="s">
        <v>1081</v>
      </c>
      <c r="C353" s="37" t="s">
        <v>1082</v>
      </c>
      <c r="D353" s="31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4" hidden="false" customHeight="false" outlineLevel="0" collapsed="false">
      <c r="A354" s="37" t="s">
        <v>1083</v>
      </c>
      <c r="B354" s="37" t="s">
        <v>238</v>
      </c>
      <c r="C354" s="37" t="s">
        <v>239</v>
      </c>
      <c r="D354" s="31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4" hidden="false" customHeight="false" outlineLevel="0" collapsed="false">
      <c r="A355" s="37" t="s">
        <v>1084</v>
      </c>
      <c r="B355" s="37" t="s">
        <v>1016</v>
      </c>
      <c r="C355" s="37" t="s">
        <v>1017</v>
      </c>
      <c r="D355" s="31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4" hidden="false" customHeight="false" outlineLevel="0" collapsed="false">
      <c r="A356" s="37" t="s">
        <v>1085</v>
      </c>
      <c r="B356" s="37" t="s">
        <v>1086</v>
      </c>
      <c r="C356" s="37" t="s">
        <v>1087</v>
      </c>
      <c r="D356" s="31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4" hidden="false" customHeight="false" outlineLevel="0" collapsed="false">
      <c r="A357" s="37" t="s">
        <v>1088</v>
      </c>
      <c r="B357" s="37" t="s">
        <v>238</v>
      </c>
      <c r="C357" s="37" t="s">
        <v>239</v>
      </c>
      <c r="D357" s="31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" hidden="false" customHeight="false" outlineLevel="0" collapsed="false">
      <c r="A358" s="37" t="s">
        <v>1089</v>
      </c>
      <c r="B358" s="37" t="s">
        <v>1090</v>
      </c>
      <c r="C358" s="37" t="s">
        <v>1091</v>
      </c>
      <c r="D358" s="31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37" t="s">
        <v>1092</v>
      </c>
      <c r="B359" s="37" t="s">
        <v>1093</v>
      </c>
      <c r="C359" s="37" t="s">
        <v>1093</v>
      </c>
      <c r="D359" s="31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" hidden="false" customHeight="false" outlineLevel="0" collapsed="false">
      <c r="A360" s="37" t="s">
        <v>1094</v>
      </c>
      <c r="B360" s="37" t="s">
        <v>1066</v>
      </c>
      <c r="C360" s="37" t="s">
        <v>1067</v>
      </c>
      <c r="D360" s="31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37" t="s">
        <v>1095</v>
      </c>
      <c r="B361" s="37" t="s">
        <v>1069</v>
      </c>
      <c r="C361" s="37" t="s">
        <v>1070</v>
      </c>
      <c r="D361" s="31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4" hidden="false" customHeight="false" outlineLevel="0" collapsed="false">
      <c r="A362" s="37" t="s">
        <v>1096</v>
      </c>
      <c r="B362" s="37" t="s">
        <v>1097</v>
      </c>
      <c r="C362" s="37" t="s">
        <v>1097</v>
      </c>
      <c r="D362" s="31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4" hidden="false" customHeight="false" outlineLevel="0" collapsed="false">
      <c r="A363" s="37" t="s">
        <v>1098</v>
      </c>
      <c r="B363" s="37" t="s">
        <v>1060</v>
      </c>
      <c r="C363" s="37" t="s">
        <v>1061</v>
      </c>
      <c r="D363" s="31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4" hidden="false" customHeight="false" outlineLevel="0" collapsed="false">
      <c r="A364" s="37" t="s">
        <v>1099</v>
      </c>
      <c r="B364" s="37" t="s">
        <v>1100</v>
      </c>
      <c r="C364" s="37" t="s">
        <v>1101</v>
      </c>
      <c r="D364" s="31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4" hidden="false" customHeight="false" outlineLevel="0" collapsed="false">
      <c r="A365" s="37" t="s">
        <v>1102</v>
      </c>
      <c r="B365" s="37" t="s">
        <v>1103</v>
      </c>
      <c r="C365" s="37" t="s">
        <v>1103</v>
      </c>
      <c r="D365" s="31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4" hidden="false" customHeight="false" outlineLevel="0" collapsed="false">
      <c r="A366" s="37" t="s">
        <v>1104</v>
      </c>
      <c r="B366" s="37" t="s">
        <v>1031</v>
      </c>
      <c r="C366" s="37" t="s">
        <v>1032</v>
      </c>
      <c r="D366" s="31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4" hidden="false" customHeight="false" outlineLevel="0" collapsed="false">
      <c r="A367" s="37" t="s">
        <v>1105</v>
      </c>
      <c r="B367" s="37" t="s">
        <v>1106</v>
      </c>
      <c r="C367" s="37" t="s">
        <v>1107</v>
      </c>
      <c r="D367" s="31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4" hidden="false" customHeight="false" outlineLevel="0" collapsed="false">
      <c r="A368" s="37" t="s">
        <v>1108</v>
      </c>
      <c r="B368" s="37" t="s">
        <v>238</v>
      </c>
      <c r="C368" s="37" t="s">
        <v>239</v>
      </c>
      <c r="D368" s="31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false" customHeight="false" outlineLevel="0" collapsed="false">
      <c r="A369" s="37" t="s">
        <v>1109</v>
      </c>
      <c r="B369" s="37" t="s">
        <v>1016</v>
      </c>
      <c r="C369" s="37" t="s">
        <v>1017</v>
      </c>
      <c r="D369" s="31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4" hidden="false" customHeight="false" outlineLevel="0" collapsed="false">
      <c r="A370" s="37" t="s">
        <v>1110</v>
      </c>
      <c r="B370" s="37" t="s">
        <v>1111</v>
      </c>
      <c r="C370" s="37" t="s">
        <v>1112</v>
      </c>
      <c r="D370" s="31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37" t="s">
        <v>1113</v>
      </c>
      <c r="B371" s="37" t="s">
        <v>1086</v>
      </c>
      <c r="C371" s="37" t="s">
        <v>1087</v>
      </c>
      <c r="D371" s="31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A372" s="37" t="s">
        <v>1114</v>
      </c>
      <c r="B372" s="37" t="s">
        <v>238</v>
      </c>
      <c r="C372" s="37" t="s">
        <v>239</v>
      </c>
      <c r="D372" s="31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4" hidden="false" customHeight="false" outlineLevel="0" collapsed="false">
      <c r="A373" s="37" t="s">
        <v>1115</v>
      </c>
      <c r="B373" s="37" t="s">
        <v>1116</v>
      </c>
      <c r="C373" s="37" t="s">
        <v>1117</v>
      </c>
      <c r="D373" s="31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37" t="s">
        <v>1118</v>
      </c>
      <c r="B374" s="37" t="s">
        <v>1119</v>
      </c>
      <c r="C374" s="37" t="s">
        <v>1120</v>
      </c>
      <c r="D374" s="31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4" hidden="false" customHeight="false" outlineLevel="0" collapsed="false">
      <c r="A375" s="37" t="s">
        <v>1121</v>
      </c>
      <c r="B375" s="37" t="s">
        <v>1122</v>
      </c>
      <c r="C375" s="37" t="s">
        <v>1123</v>
      </c>
      <c r="D375" s="31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4" hidden="false" customHeight="false" outlineLevel="0" collapsed="false">
      <c r="A376" s="37" t="s">
        <v>1124</v>
      </c>
      <c r="B376" s="37" t="s">
        <v>1125</v>
      </c>
      <c r="C376" s="37" t="s">
        <v>1126</v>
      </c>
      <c r="D376" s="31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4" hidden="false" customHeight="false" outlineLevel="0" collapsed="false">
      <c r="A377" s="37" t="s">
        <v>1127</v>
      </c>
      <c r="B377" s="37" t="s">
        <v>1128</v>
      </c>
      <c r="C377" s="37" t="s">
        <v>1129</v>
      </c>
      <c r="D377" s="31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4" hidden="false" customHeight="false" outlineLevel="0" collapsed="false">
      <c r="A378" s="37" t="s">
        <v>1130</v>
      </c>
      <c r="B378" s="37" t="s">
        <v>1131</v>
      </c>
      <c r="C378" s="37" t="s">
        <v>1132</v>
      </c>
      <c r="D378" s="31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4" hidden="false" customHeight="false" outlineLevel="0" collapsed="false">
      <c r="A379" s="37" t="s">
        <v>1133</v>
      </c>
      <c r="B379" s="37" t="s">
        <v>1134</v>
      </c>
      <c r="C379" s="37" t="s">
        <v>1135</v>
      </c>
      <c r="D379" s="31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37" t="s">
        <v>1136</v>
      </c>
      <c r="B380" s="37" t="s">
        <v>238</v>
      </c>
      <c r="C380" s="37" t="s">
        <v>239</v>
      </c>
      <c r="D380" s="31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37" t="s">
        <v>1137</v>
      </c>
      <c r="B381" s="37" t="s">
        <v>1138</v>
      </c>
      <c r="C381" s="37" t="s">
        <v>1138</v>
      </c>
      <c r="D381" s="31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37" t="s">
        <v>1139</v>
      </c>
      <c r="B382" s="37" t="s">
        <v>1140</v>
      </c>
      <c r="C382" s="37" t="s">
        <v>1140</v>
      </c>
      <c r="D382" s="31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" hidden="false" customHeight="false" outlineLevel="0" collapsed="false">
      <c r="A383" s="37" t="s">
        <v>1141</v>
      </c>
      <c r="B383" s="37" t="s">
        <v>1142</v>
      </c>
      <c r="C383" s="37" t="s">
        <v>1142</v>
      </c>
      <c r="D383" s="31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4" hidden="false" customHeight="false" outlineLevel="0" collapsed="false">
      <c r="A384" s="37" t="s">
        <v>1143</v>
      </c>
      <c r="B384" s="37" t="s">
        <v>1144</v>
      </c>
      <c r="C384" s="37" t="s">
        <v>1145</v>
      </c>
      <c r="D384" s="31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4" hidden="false" customHeight="false" outlineLevel="0" collapsed="false">
      <c r="A385" s="37" t="s">
        <v>1146</v>
      </c>
      <c r="B385" s="37" t="s">
        <v>238</v>
      </c>
      <c r="C385" s="37" t="s">
        <v>239</v>
      </c>
      <c r="D385" s="31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4" hidden="false" customHeight="false" outlineLevel="0" collapsed="false">
      <c r="A386" s="37" t="s">
        <v>1147</v>
      </c>
      <c r="B386" s="37" t="s">
        <v>238</v>
      </c>
      <c r="C386" s="37" t="s">
        <v>239</v>
      </c>
      <c r="D386" s="31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4" hidden="false" customHeight="false" outlineLevel="0" collapsed="false">
      <c r="A387" s="37" t="s">
        <v>1148</v>
      </c>
      <c r="B387" s="37" t="s">
        <v>1149</v>
      </c>
      <c r="C387" s="37" t="s">
        <v>1150</v>
      </c>
      <c r="D387" s="31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4" hidden="false" customHeight="false" outlineLevel="0" collapsed="false">
      <c r="A388" s="37" t="s">
        <v>1151</v>
      </c>
      <c r="B388" s="37" t="s">
        <v>1152</v>
      </c>
      <c r="C388" s="37" t="s">
        <v>1153</v>
      </c>
      <c r="D388" s="31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37" t="s">
        <v>1154</v>
      </c>
      <c r="B389" s="37" t="s">
        <v>1155</v>
      </c>
      <c r="C389" s="37" t="s">
        <v>1156</v>
      </c>
      <c r="D389" s="31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4" hidden="false" customHeight="false" outlineLevel="0" collapsed="false">
      <c r="A390" s="37" t="s">
        <v>1157</v>
      </c>
      <c r="B390" s="37" t="s">
        <v>1158</v>
      </c>
      <c r="C390" s="37" t="s">
        <v>1159</v>
      </c>
      <c r="D390" s="31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37" t="s">
        <v>1160</v>
      </c>
      <c r="B391" s="37" t="s">
        <v>1161</v>
      </c>
      <c r="C391" s="37" t="s">
        <v>1162</v>
      </c>
      <c r="D391" s="31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4" hidden="false" customHeight="false" outlineLevel="0" collapsed="false">
      <c r="A392" s="37" t="s">
        <v>1163</v>
      </c>
      <c r="B392" s="37" t="s">
        <v>1164</v>
      </c>
      <c r="C392" s="37" t="s">
        <v>1165</v>
      </c>
      <c r="D392" s="31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37" t="s">
        <v>1166</v>
      </c>
      <c r="B393" s="37" t="s">
        <v>1167</v>
      </c>
      <c r="C393" s="37" t="s">
        <v>1168</v>
      </c>
      <c r="D393" s="31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4" hidden="false" customHeight="false" outlineLevel="0" collapsed="false">
      <c r="A394" s="37" t="s">
        <v>1169</v>
      </c>
      <c r="B394" s="37" t="s">
        <v>1170</v>
      </c>
      <c r="C394" s="37" t="s">
        <v>1171</v>
      </c>
      <c r="D394" s="31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4" hidden="false" customHeight="false" outlineLevel="0" collapsed="false">
      <c r="A395" s="37" t="s">
        <v>1172</v>
      </c>
      <c r="B395" s="37" t="s">
        <v>1173</v>
      </c>
      <c r="C395" s="37" t="s">
        <v>1174</v>
      </c>
      <c r="D395" s="31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" hidden="false" customHeight="false" outlineLevel="0" collapsed="false">
      <c r="A396" s="37" t="s">
        <v>1175</v>
      </c>
      <c r="B396" s="37" t="s">
        <v>1176</v>
      </c>
      <c r="C396" s="37" t="s">
        <v>1177</v>
      </c>
      <c r="D396" s="31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4" hidden="false" customHeight="false" outlineLevel="0" collapsed="false">
      <c r="A397" s="37" t="s">
        <v>1178</v>
      </c>
      <c r="B397" s="37" t="s">
        <v>1179</v>
      </c>
      <c r="C397" s="37" t="s">
        <v>1180</v>
      </c>
      <c r="D397" s="31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4" hidden="false" customHeight="false" outlineLevel="0" collapsed="false">
      <c r="A398" s="37" t="s">
        <v>1181</v>
      </c>
      <c r="B398" s="37" t="s">
        <v>238</v>
      </c>
      <c r="C398" s="37" t="s">
        <v>239</v>
      </c>
      <c r="D398" s="31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4" hidden="false" customHeight="false" outlineLevel="0" collapsed="false">
      <c r="A399" s="37" t="s">
        <v>1182</v>
      </c>
      <c r="B399" s="37" t="s">
        <v>1183</v>
      </c>
      <c r="C399" s="37" t="s">
        <v>1184</v>
      </c>
      <c r="D399" s="31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4" hidden="false" customHeight="false" outlineLevel="0" collapsed="false">
      <c r="A400" s="37" t="s">
        <v>1185</v>
      </c>
      <c r="B400" s="37" t="s">
        <v>1186</v>
      </c>
      <c r="C400" s="37" t="s">
        <v>1187</v>
      </c>
      <c r="D400" s="31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4" hidden="false" customHeight="false" outlineLevel="0" collapsed="false">
      <c r="A401" s="37" t="s">
        <v>1188</v>
      </c>
      <c r="B401" s="37" t="s">
        <v>1189</v>
      </c>
      <c r="C401" s="37" t="s">
        <v>1189</v>
      </c>
      <c r="D401" s="31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4" hidden="false" customHeight="false" outlineLevel="0" collapsed="false">
      <c r="A402" s="37" t="s">
        <v>1190</v>
      </c>
      <c r="B402" s="37" t="s">
        <v>238</v>
      </c>
      <c r="C402" s="37" t="s">
        <v>239</v>
      </c>
      <c r="D402" s="31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4" hidden="false" customHeight="false" outlineLevel="0" collapsed="false">
      <c r="A403" s="37" t="s">
        <v>1191</v>
      </c>
      <c r="B403" s="37" t="s">
        <v>1192</v>
      </c>
      <c r="C403" s="37" t="s">
        <v>1193</v>
      </c>
      <c r="D403" s="31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4" hidden="false" customHeight="false" outlineLevel="0" collapsed="false">
      <c r="A404" s="37" t="s">
        <v>1194</v>
      </c>
      <c r="B404" s="37" t="s">
        <v>1195</v>
      </c>
      <c r="C404" s="37" t="s">
        <v>1196</v>
      </c>
      <c r="D404" s="31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4" hidden="false" customHeight="false" outlineLevel="0" collapsed="false">
      <c r="A405" s="37" t="s">
        <v>1197</v>
      </c>
      <c r="B405" s="37" t="s">
        <v>1198</v>
      </c>
      <c r="C405" s="37" t="s">
        <v>1199</v>
      </c>
      <c r="D405" s="31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" hidden="false" customHeight="false" outlineLevel="0" collapsed="false">
      <c r="A406" s="37" t="s">
        <v>1200</v>
      </c>
      <c r="B406" s="37" t="s">
        <v>1201</v>
      </c>
      <c r="C406" s="37" t="s">
        <v>1202</v>
      </c>
      <c r="D406" s="31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4" hidden="false" customHeight="false" outlineLevel="0" collapsed="false">
      <c r="A407" s="37" t="s">
        <v>1203</v>
      </c>
      <c r="B407" s="37" t="s">
        <v>1204</v>
      </c>
      <c r="C407" s="37" t="s">
        <v>1205</v>
      </c>
      <c r="D407" s="31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4" hidden="false" customHeight="false" outlineLevel="0" collapsed="false">
      <c r="A408" s="37" t="s">
        <v>1206</v>
      </c>
      <c r="B408" s="37" t="s">
        <v>1207</v>
      </c>
      <c r="C408" s="37" t="s">
        <v>1208</v>
      </c>
      <c r="D408" s="31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4" hidden="false" customHeight="false" outlineLevel="0" collapsed="false">
      <c r="A409" s="37" t="s">
        <v>1209</v>
      </c>
      <c r="B409" s="37" t="s">
        <v>1210</v>
      </c>
      <c r="C409" s="37" t="s">
        <v>1211</v>
      </c>
      <c r="D409" s="31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4" hidden="false" customHeight="false" outlineLevel="0" collapsed="false">
      <c r="A410" s="37" t="s">
        <v>1212</v>
      </c>
      <c r="B410" s="37" t="s">
        <v>238</v>
      </c>
      <c r="C410" s="37" t="s">
        <v>239</v>
      </c>
      <c r="D410" s="31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4" hidden="false" customHeight="false" outlineLevel="0" collapsed="false">
      <c r="A411" s="37" t="s">
        <v>1213</v>
      </c>
      <c r="B411" s="37" t="s">
        <v>1214</v>
      </c>
      <c r="C411" s="37" t="s">
        <v>1215</v>
      </c>
      <c r="D411" s="31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4" hidden="false" customHeight="false" outlineLevel="0" collapsed="false">
      <c r="A412" s="37" t="s">
        <v>1216</v>
      </c>
      <c r="B412" s="37" t="s">
        <v>329</v>
      </c>
      <c r="C412" s="37" t="s">
        <v>330</v>
      </c>
      <c r="D412" s="31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4" hidden="false" customHeight="false" outlineLevel="0" collapsed="false">
      <c r="A413" s="37" t="s">
        <v>1217</v>
      </c>
      <c r="B413" s="37" t="s">
        <v>1218</v>
      </c>
      <c r="C413" s="37" t="s">
        <v>1219</v>
      </c>
      <c r="D413" s="31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4" hidden="false" customHeight="false" outlineLevel="0" collapsed="false">
      <c r="A414" s="37" t="s">
        <v>1220</v>
      </c>
      <c r="B414" s="37" t="s">
        <v>1221</v>
      </c>
      <c r="C414" s="37" t="s">
        <v>1222</v>
      </c>
      <c r="D414" s="31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4" hidden="false" customHeight="false" outlineLevel="0" collapsed="false">
      <c r="A415" s="37" t="s">
        <v>1223</v>
      </c>
      <c r="B415" s="37" t="s">
        <v>238</v>
      </c>
      <c r="C415" s="37" t="s">
        <v>239</v>
      </c>
      <c r="D415" s="31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4" hidden="false" customHeight="false" outlineLevel="0" collapsed="false">
      <c r="A416" s="37" t="s">
        <v>1224</v>
      </c>
      <c r="B416" s="37" t="s">
        <v>1225</v>
      </c>
      <c r="C416" s="37" t="s">
        <v>1226</v>
      </c>
      <c r="D416" s="31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4" hidden="false" customHeight="false" outlineLevel="0" collapsed="false">
      <c r="A417" s="37" t="s">
        <v>1227</v>
      </c>
      <c r="B417" s="37" t="s">
        <v>1228</v>
      </c>
      <c r="C417" s="37" t="s">
        <v>1229</v>
      </c>
      <c r="D417" s="31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4" hidden="false" customHeight="false" outlineLevel="0" collapsed="false">
      <c r="A418" s="37" t="s">
        <v>1230</v>
      </c>
      <c r="B418" s="37" t="s">
        <v>1231</v>
      </c>
      <c r="C418" s="37" t="s">
        <v>1232</v>
      </c>
      <c r="D418" s="31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4" hidden="false" customHeight="false" outlineLevel="0" collapsed="false">
      <c r="A419" s="37" t="s">
        <v>1233</v>
      </c>
      <c r="B419" s="37" t="s">
        <v>1201</v>
      </c>
      <c r="C419" s="37" t="s">
        <v>1234</v>
      </c>
      <c r="D419" s="31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37" t="s">
        <v>1235</v>
      </c>
      <c r="B420" s="37" t="s">
        <v>1236</v>
      </c>
      <c r="C420" s="37" t="s">
        <v>1237</v>
      </c>
      <c r="D420" s="31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37" t="s">
        <v>1238</v>
      </c>
      <c r="B421" s="37" t="s">
        <v>1239</v>
      </c>
      <c r="C421" s="37" t="s">
        <v>1240</v>
      </c>
      <c r="D421" s="31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4" hidden="false" customHeight="false" outlineLevel="0" collapsed="false">
      <c r="A422" s="37" t="s">
        <v>1241</v>
      </c>
      <c r="B422" s="37" t="s">
        <v>238</v>
      </c>
      <c r="C422" s="37" t="s">
        <v>239</v>
      </c>
      <c r="D422" s="31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4" hidden="false" customHeight="false" outlineLevel="0" collapsed="false">
      <c r="A423" s="37" t="s">
        <v>1242</v>
      </c>
      <c r="B423" s="37" t="s">
        <v>1243</v>
      </c>
      <c r="C423" s="37" t="s">
        <v>1244</v>
      </c>
      <c r="D423" s="31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4" hidden="false" customHeight="false" outlineLevel="0" collapsed="false">
      <c r="A424" s="37" t="s">
        <v>1245</v>
      </c>
      <c r="B424" s="37" t="s">
        <v>1246</v>
      </c>
      <c r="C424" s="37" t="s">
        <v>1247</v>
      </c>
      <c r="D424" s="31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4" hidden="false" customHeight="false" outlineLevel="0" collapsed="false">
      <c r="A425" s="37" t="s">
        <v>1248</v>
      </c>
      <c r="B425" s="37" t="s">
        <v>1249</v>
      </c>
      <c r="C425" s="37" t="s">
        <v>1250</v>
      </c>
      <c r="D425" s="31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4" hidden="false" customHeight="false" outlineLevel="0" collapsed="false">
      <c r="A426" s="37" t="s">
        <v>1251</v>
      </c>
      <c r="B426" s="37" t="s">
        <v>238</v>
      </c>
      <c r="C426" s="37" t="s">
        <v>239</v>
      </c>
      <c r="D426" s="31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4" hidden="false" customHeight="false" outlineLevel="0" collapsed="false">
      <c r="A427" s="37" t="s">
        <v>1252</v>
      </c>
      <c r="B427" s="37" t="s">
        <v>1253</v>
      </c>
      <c r="C427" s="37" t="s">
        <v>1254</v>
      </c>
      <c r="D427" s="31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4" hidden="false" customHeight="false" outlineLevel="0" collapsed="false">
      <c r="A428" s="37" t="s">
        <v>1255</v>
      </c>
      <c r="B428" s="37" t="s">
        <v>1256</v>
      </c>
      <c r="C428" s="37" t="s">
        <v>1257</v>
      </c>
      <c r="D428" s="31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4" hidden="false" customHeight="false" outlineLevel="0" collapsed="false">
      <c r="A429" s="37" t="s">
        <v>1258</v>
      </c>
      <c r="B429" s="37" t="s">
        <v>1259</v>
      </c>
      <c r="C429" s="37" t="s">
        <v>1260</v>
      </c>
      <c r="D429" s="31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4" hidden="false" customHeight="false" outlineLevel="0" collapsed="false">
      <c r="A430" s="37" t="s">
        <v>1261</v>
      </c>
      <c r="B430" s="37" t="s">
        <v>238</v>
      </c>
      <c r="C430" s="37" t="s">
        <v>239</v>
      </c>
      <c r="D430" s="31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4" hidden="false" customHeight="false" outlineLevel="0" collapsed="false">
      <c r="A431" s="37" t="s">
        <v>1262</v>
      </c>
      <c r="B431" s="37" t="s">
        <v>1263</v>
      </c>
      <c r="C431" s="37" t="s">
        <v>1264</v>
      </c>
      <c r="D431" s="31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4" hidden="false" customHeight="false" outlineLevel="0" collapsed="false">
      <c r="A432" s="37" t="s">
        <v>1265</v>
      </c>
      <c r="B432" s="37" t="s">
        <v>1152</v>
      </c>
      <c r="C432" s="37" t="s">
        <v>1153</v>
      </c>
      <c r="D432" s="31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4" hidden="false" customHeight="false" outlineLevel="0" collapsed="false">
      <c r="A433" s="37" t="s">
        <v>1266</v>
      </c>
      <c r="B433" s="37" t="s">
        <v>1192</v>
      </c>
      <c r="C433" s="37" t="s">
        <v>1193</v>
      </c>
      <c r="D433" s="31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4" hidden="false" customHeight="false" outlineLevel="0" collapsed="false">
      <c r="A434" s="37" t="s">
        <v>1267</v>
      </c>
      <c r="B434" s="37" t="s">
        <v>1268</v>
      </c>
      <c r="C434" s="37" t="s">
        <v>1269</v>
      </c>
      <c r="D434" s="31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4" hidden="false" customHeight="false" outlineLevel="0" collapsed="false">
      <c r="A435" s="37" t="s">
        <v>1270</v>
      </c>
      <c r="B435" s="37" t="s">
        <v>1271</v>
      </c>
      <c r="C435" s="37" t="s">
        <v>1272</v>
      </c>
      <c r="D435" s="31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4" hidden="false" customHeight="false" outlineLevel="0" collapsed="false">
      <c r="A436" s="37" t="s">
        <v>1273</v>
      </c>
      <c r="B436" s="37" t="s">
        <v>238</v>
      </c>
      <c r="C436" s="37" t="s">
        <v>239</v>
      </c>
      <c r="D436" s="31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4" hidden="false" customHeight="false" outlineLevel="0" collapsed="false">
      <c r="A437" s="37" t="s">
        <v>1274</v>
      </c>
      <c r="B437" s="37" t="s">
        <v>1275</v>
      </c>
      <c r="C437" s="37" t="s">
        <v>1275</v>
      </c>
      <c r="D437" s="31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4" hidden="false" customHeight="false" outlineLevel="0" collapsed="false">
      <c r="A438" s="37" t="s">
        <v>1276</v>
      </c>
      <c r="B438" s="37" t="s">
        <v>1277</v>
      </c>
      <c r="C438" s="37" t="s">
        <v>1278</v>
      </c>
      <c r="D438" s="31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4" hidden="false" customHeight="false" outlineLevel="0" collapsed="false">
      <c r="A439" s="37" t="s">
        <v>1279</v>
      </c>
      <c r="B439" s="37" t="s">
        <v>1280</v>
      </c>
      <c r="C439" s="37" t="s">
        <v>1281</v>
      </c>
      <c r="D439" s="31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4" hidden="false" customHeight="false" outlineLevel="0" collapsed="false">
      <c r="A440" s="37" t="s">
        <v>1282</v>
      </c>
      <c r="B440" s="37" t="s">
        <v>1283</v>
      </c>
      <c r="C440" s="37" t="s">
        <v>1284</v>
      </c>
      <c r="D440" s="31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4" hidden="false" customHeight="false" outlineLevel="0" collapsed="false">
      <c r="A441" s="37" t="s">
        <v>1285</v>
      </c>
      <c r="B441" s="37" t="s">
        <v>1286</v>
      </c>
      <c r="C441" s="37" t="s">
        <v>1287</v>
      </c>
      <c r="D441" s="31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4" hidden="false" customHeight="false" outlineLevel="0" collapsed="false">
      <c r="A442" s="37" t="s">
        <v>1288</v>
      </c>
      <c r="B442" s="37" t="s">
        <v>1289</v>
      </c>
      <c r="C442" s="37" t="s">
        <v>1290</v>
      </c>
      <c r="D442" s="31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4" hidden="false" customHeight="false" outlineLevel="0" collapsed="false">
      <c r="A443" s="37" t="s">
        <v>1291</v>
      </c>
      <c r="B443" s="37" t="s">
        <v>238</v>
      </c>
      <c r="C443" s="37" t="s">
        <v>239</v>
      </c>
      <c r="D443" s="31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4" hidden="false" customHeight="false" outlineLevel="0" collapsed="false">
      <c r="A444" s="37" t="s">
        <v>1292</v>
      </c>
      <c r="B444" s="37" t="s">
        <v>1293</v>
      </c>
      <c r="C444" s="37" t="s">
        <v>1294</v>
      </c>
      <c r="D444" s="31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4" hidden="false" customHeight="false" outlineLevel="0" collapsed="false">
      <c r="A445" s="37" t="s">
        <v>1295</v>
      </c>
      <c r="B445" s="37" t="s">
        <v>1296</v>
      </c>
      <c r="C445" s="37" t="s">
        <v>1297</v>
      </c>
      <c r="D445" s="31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4" hidden="false" customHeight="false" outlineLevel="0" collapsed="false">
      <c r="A446" s="37" t="s">
        <v>1298</v>
      </c>
      <c r="B446" s="37" t="s">
        <v>238</v>
      </c>
      <c r="C446" s="37" t="s">
        <v>239</v>
      </c>
      <c r="D446" s="31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A447" s="37" t="s">
        <v>1299</v>
      </c>
      <c r="B447" s="37" t="s">
        <v>1300</v>
      </c>
      <c r="C447" s="37" t="s">
        <v>1301</v>
      </c>
      <c r="D447" s="31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4" hidden="false" customHeight="false" outlineLevel="0" collapsed="false">
      <c r="A448" s="37" t="s">
        <v>1302</v>
      </c>
      <c r="B448" s="37" t="s">
        <v>238</v>
      </c>
      <c r="C448" s="37" t="s">
        <v>239</v>
      </c>
      <c r="D448" s="31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4" hidden="false" customHeight="false" outlineLevel="0" collapsed="false">
      <c r="A449" s="37" t="s">
        <v>1303</v>
      </c>
      <c r="B449" s="37" t="s">
        <v>1304</v>
      </c>
      <c r="C449" s="37" t="s">
        <v>1305</v>
      </c>
      <c r="D449" s="31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4" hidden="false" customHeight="false" outlineLevel="0" collapsed="false">
      <c r="A450" s="37" t="s">
        <v>1306</v>
      </c>
      <c r="B450" s="37" t="s">
        <v>1307</v>
      </c>
      <c r="C450" s="37" t="s">
        <v>1308</v>
      </c>
      <c r="D450" s="31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4" hidden="false" customHeight="false" outlineLevel="0" collapsed="false">
      <c r="A451" s="37" t="s">
        <v>1309</v>
      </c>
      <c r="B451" s="37" t="s">
        <v>1310</v>
      </c>
      <c r="C451" s="37" t="s">
        <v>1311</v>
      </c>
      <c r="D451" s="31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4" hidden="false" customHeight="false" outlineLevel="0" collapsed="false">
      <c r="A452" s="37" t="s">
        <v>1312</v>
      </c>
      <c r="B452" s="37" t="s">
        <v>238</v>
      </c>
      <c r="C452" s="37" t="s">
        <v>239</v>
      </c>
      <c r="D452" s="31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4" hidden="false" customHeight="false" outlineLevel="0" collapsed="false">
      <c r="A453" s="37" t="s">
        <v>1313</v>
      </c>
      <c r="B453" s="37" t="s">
        <v>1314</v>
      </c>
      <c r="C453" s="37" t="s">
        <v>1315</v>
      </c>
      <c r="D453" s="31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false" customHeight="false" outlineLevel="0" collapsed="false">
      <c r="A454" s="37" t="s">
        <v>1316</v>
      </c>
      <c r="B454" s="37" t="s">
        <v>1317</v>
      </c>
      <c r="C454" s="37" t="s">
        <v>1318</v>
      </c>
      <c r="D454" s="31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4" hidden="false" customHeight="false" outlineLevel="0" collapsed="false">
      <c r="A455" s="37" t="s">
        <v>1319</v>
      </c>
      <c r="B455" s="37" t="s">
        <v>1320</v>
      </c>
      <c r="C455" s="37" t="s">
        <v>1321</v>
      </c>
      <c r="D455" s="31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4" hidden="false" customHeight="false" outlineLevel="0" collapsed="false">
      <c r="A456" s="37" t="s">
        <v>1322</v>
      </c>
      <c r="B456" s="37" t="s">
        <v>1323</v>
      </c>
      <c r="C456" s="37" t="s">
        <v>1324</v>
      </c>
      <c r="D456" s="31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4" hidden="false" customHeight="false" outlineLevel="0" collapsed="false">
      <c r="A457" s="37" t="s">
        <v>1325</v>
      </c>
      <c r="B457" s="37" t="s">
        <v>1326</v>
      </c>
      <c r="C457" s="37" t="s">
        <v>1327</v>
      </c>
      <c r="D457" s="31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4" hidden="false" customHeight="false" outlineLevel="0" collapsed="false">
      <c r="A458" s="37" t="s">
        <v>1328</v>
      </c>
      <c r="B458" s="37" t="s">
        <v>1329</v>
      </c>
      <c r="C458" s="37" t="s">
        <v>1330</v>
      </c>
      <c r="D458" s="31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4" hidden="false" customHeight="false" outlineLevel="0" collapsed="false">
      <c r="A459" s="37" t="s">
        <v>1331</v>
      </c>
      <c r="B459" s="37" t="s">
        <v>1332</v>
      </c>
      <c r="C459" s="37" t="s">
        <v>1333</v>
      </c>
      <c r="D459" s="31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4" hidden="false" customHeight="false" outlineLevel="0" collapsed="false">
      <c r="A460" s="37" t="s">
        <v>1334</v>
      </c>
      <c r="B460" s="37" t="s">
        <v>1335</v>
      </c>
      <c r="C460" s="37" t="s">
        <v>1336</v>
      </c>
      <c r="D460" s="31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4" hidden="false" customHeight="false" outlineLevel="0" collapsed="false">
      <c r="A461" s="37" t="s">
        <v>1337</v>
      </c>
      <c r="B461" s="37" t="s">
        <v>1338</v>
      </c>
      <c r="C461" s="37" t="s">
        <v>1339</v>
      </c>
      <c r="D461" s="31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4" hidden="false" customHeight="false" outlineLevel="0" collapsed="false">
      <c r="A462" s="37" t="s">
        <v>1340</v>
      </c>
      <c r="B462" s="37" t="s">
        <v>1341</v>
      </c>
      <c r="C462" s="37" t="s">
        <v>1342</v>
      </c>
      <c r="D462" s="31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4" hidden="false" customHeight="false" outlineLevel="0" collapsed="false">
      <c r="A463" s="37" t="s">
        <v>1343</v>
      </c>
      <c r="B463" s="37" t="s">
        <v>1344</v>
      </c>
      <c r="C463" s="37" t="s">
        <v>1345</v>
      </c>
      <c r="D463" s="31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4" hidden="false" customHeight="false" outlineLevel="0" collapsed="false">
      <c r="A464" s="37" t="s">
        <v>1346</v>
      </c>
      <c r="B464" s="37" t="s">
        <v>1347</v>
      </c>
      <c r="C464" s="37" t="s">
        <v>1348</v>
      </c>
      <c r="D464" s="31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4" hidden="false" customHeight="false" outlineLevel="0" collapsed="false">
      <c r="A465" s="37" t="s">
        <v>1349</v>
      </c>
      <c r="B465" s="37" t="s">
        <v>1350</v>
      </c>
      <c r="C465" s="37" t="s">
        <v>1351</v>
      </c>
      <c r="D465" s="31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4" hidden="false" customHeight="false" outlineLevel="0" collapsed="false">
      <c r="A466" s="37" t="s">
        <v>1352</v>
      </c>
      <c r="B466" s="37" t="s">
        <v>1353</v>
      </c>
      <c r="C466" s="37" t="s">
        <v>1354</v>
      </c>
      <c r="D466" s="31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4" hidden="false" customHeight="false" outlineLevel="0" collapsed="false">
      <c r="A467" s="37" t="s">
        <v>1355</v>
      </c>
      <c r="B467" s="37" t="s">
        <v>1356</v>
      </c>
      <c r="C467" s="37" t="s">
        <v>1357</v>
      </c>
      <c r="D467" s="31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4" hidden="false" customHeight="false" outlineLevel="0" collapsed="false">
      <c r="A468" s="37" t="s">
        <v>1358</v>
      </c>
      <c r="B468" s="37" t="s">
        <v>1359</v>
      </c>
      <c r="C468" s="37" t="s">
        <v>1360</v>
      </c>
      <c r="D468" s="31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4" hidden="false" customHeight="false" outlineLevel="0" collapsed="false">
      <c r="A469" s="37" t="s">
        <v>1361</v>
      </c>
      <c r="B469" s="37" t="s">
        <v>1362</v>
      </c>
      <c r="C469" s="37" t="s">
        <v>1363</v>
      </c>
      <c r="D469" s="31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4" hidden="false" customHeight="false" outlineLevel="0" collapsed="false">
      <c r="A470" s="37" t="s">
        <v>1364</v>
      </c>
      <c r="B470" s="37" t="s">
        <v>1365</v>
      </c>
      <c r="C470" s="37" t="s">
        <v>1366</v>
      </c>
      <c r="D470" s="31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4" hidden="false" customHeight="false" outlineLevel="0" collapsed="false">
      <c r="A471" s="37" t="s">
        <v>1367</v>
      </c>
      <c r="B471" s="37" t="s">
        <v>238</v>
      </c>
      <c r="C471" s="37" t="s">
        <v>239</v>
      </c>
      <c r="D471" s="31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4" hidden="false" customHeight="false" outlineLevel="0" collapsed="false">
      <c r="A472" s="37" t="s">
        <v>1368</v>
      </c>
      <c r="B472" s="37" t="s">
        <v>1369</v>
      </c>
      <c r="C472" s="37" t="s">
        <v>1370</v>
      </c>
      <c r="D472" s="31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4" hidden="false" customHeight="false" outlineLevel="0" collapsed="false">
      <c r="A473" s="37" t="s">
        <v>1371</v>
      </c>
      <c r="B473" s="37" t="s">
        <v>1372</v>
      </c>
      <c r="C473" s="37" t="s">
        <v>1373</v>
      </c>
      <c r="D473" s="31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4" hidden="false" customHeight="false" outlineLevel="0" collapsed="false">
      <c r="A474" s="37" t="s">
        <v>1374</v>
      </c>
      <c r="B474" s="37" t="s">
        <v>1375</v>
      </c>
      <c r="C474" s="37" t="s">
        <v>1376</v>
      </c>
      <c r="D474" s="31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4" hidden="false" customHeight="false" outlineLevel="0" collapsed="false">
      <c r="A475" s="37" t="s">
        <v>1377</v>
      </c>
      <c r="B475" s="37" t="s">
        <v>1378</v>
      </c>
      <c r="C475" s="37" t="s">
        <v>1379</v>
      </c>
      <c r="D475" s="31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4" hidden="false" customHeight="false" outlineLevel="0" collapsed="false">
      <c r="A476" s="37" t="s">
        <v>1380</v>
      </c>
      <c r="B476" s="37" t="s">
        <v>1381</v>
      </c>
      <c r="C476" s="37" t="s">
        <v>1381</v>
      </c>
      <c r="D476" s="31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4" hidden="false" customHeight="false" outlineLevel="0" collapsed="false">
      <c r="A477" s="37" t="s">
        <v>1382</v>
      </c>
      <c r="B477" s="37" t="s">
        <v>238</v>
      </c>
      <c r="C477" s="37" t="s">
        <v>239</v>
      </c>
      <c r="D477" s="31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4" hidden="false" customHeight="false" outlineLevel="0" collapsed="false">
      <c r="A478" s="37" t="s">
        <v>1383</v>
      </c>
      <c r="B478" s="37" t="s">
        <v>1384</v>
      </c>
      <c r="C478" s="37" t="s">
        <v>1385</v>
      </c>
      <c r="D478" s="31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4" hidden="false" customHeight="false" outlineLevel="0" collapsed="false">
      <c r="A479" s="37" t="s">
        <v>1386</v>
      </c>
      <c r="B479" s="37" t="s">
        <v>1387</v>
      </c>
      <c r="C479" s="37" t="s">
        <v>1388</v>
      </c>
      <c r="D479" s="31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4" hidden="false" customHeight="false" outlineLevel="0" collapsed="false">
      <c r="A480" s="37" t="s">
        <v>1389</v>
      </c>
      <c r="B480" s="37" t="s">
        <v>1372</v>
      </c>
      <c r="C480" s="37" t="s">
        <v>1373</v>
      </c>
      <c r="D480" s="31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4" hidden="false" customHeight="false" outlineLevel="0" collapsed="false">
      <c r="A481" s="37" t="s">
        <v>1390</v>
      </c>
      <c r="B481" s="37" t="s">
        <v>1375</v>
      </c>
      <c r="C481" s="37" t="s">
        <v>1376</v>
      </c>
      <c r="D481" s="31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4" hidden="false" customHeight="false" outlineLevel="0" collapsed="false">
      <c r="A482" s="37" t="s">
        <v>1391</v>
      </c>
      <c r="B482" s="37" t="s">
        <v>1378</v>
      </c>
      <c r="C482" s="37" t="s">
        <v>1379</v>
      </c>
      <c r="D482" s="31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4" hidden="false" customHeight="false" outlineLevel="0" collapsed="false">
      <c r="A483" s="37" t="s">
        <v>1392</v>
      </c>
      <c r="B483" s="37" t="s">
        <v>1393</v>
      </c>
      <c r="C483" s="37" t="s">
        <v>1394</v>
      </c>
      <c r="D483" s="31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4" hidden="false" customHeight="false" outlineLevel="0" collapsed="false">
      <c r="A484" s="37" t="s">
        <v>1395</v>
      </c>
      <c r="B484" s="37" t="s">
        <v>1053</v>
      </c>
      <c r="C484" s="37" t="s">
        <v>1396</v>
      </c>
      <c r="D484" s="31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4" hidden="false" customHeight="false" outlineLevel="0" collapsed="false">
      <c r="A485" s="37" t="s">
        <v>1397</v>
      </c>
      <c r="B485" s="37" t="s">
        <v>238</v>
      </c>
      <c r="C485" s="37" t="s">
        <v>239</v>
      </c>
      <c r="D485" s="31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4" hidden="false" customHeight="false" outlineLevel="0" collapsed="false">
      <c r="A486" s="37" t="s">
        <v>1398</v>
      </c>
      <c r="B486" s="37" t="s">
        <v>1399</v>
      </c>
      <c r="C486" s="37" t="s">
        <v>1400</v>
      </c>
      <c r="D486" s="31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4" hidden="false" customHeight="false" outlineLevel="0" collapsed="false">
      <c r="A487" s="37" t="s">
        <v>1401</v>
      </c>
      <c r="B487" s="37" t="s">
        <v>1372</v>
      </c>
      <c r="C487" s="37" t="s">
        <v>1373</v>
      </c>
      <c r="D487" s="31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4" hidden="false" customHeight="false" outlineLevel="0" collapsed="false">
      <c r="A488" s="37" t="s">
        <v>1402</v>
      </c>
      <c r="B488" s="37" t="s">
        <v>1066</v>
      </c>
      <c r="C488" s="37" t="s">
        <v>1403</v>
      </c>
      <c r="D488" s="31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4" hidden="false" customHeight="false" outlineLevel="0" collapsed="false">
      <c r="A489" s="37" t="s">
        <v>1404</v>
      </c>
      <c r="B489" s="37" t="s">
        <v>1405</v>
      </c>
      <c r="C489" s="37" t="s">
        <v>1406</v>
      </c>
      <c r="D489" s="31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4" hidden="false" customHeight="false" outlineLevel="0" collapsed="false">
      <c r="A490" s="37" t="s">
        <v>1407</v>
      </c>
      <c r="B490" s="37" t="s">
        <v>238</v>
      </c>
      <c r="C490" s="37" t="s">
        <v>239</v>
      </c>
      <c r="D490" s="31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37" t="s">
        <v>1408</v>
      </c>
      <c r="B491" s="37" t="s">
        <v>1409</v>
      </c>
      <c r="C491" s="37" t="s">
        <v>1410</v>
      </c>
      <c r="D491" s="31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37" t="s">
        <v>1411</v>
      </c>
      <c r="B492" s="37" t="s">
        <v>1412</v>
      </c>
      <c r="C492" s="37" t="s">
        <v>1413</v>
      </c>
      <c r="D492" s="31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false" customHeight="false" outlineLevel="0" collapsed="false">
      <c r="A493" s="37" t="s">
        <v>1414</v>
      </c>
      <c r="B493" s="37" t="s">
        <v>1415</v>
      </c>
      <c r="C493" s="37" t="s">
        <v>1416</v>
      </c>
      <c r="D493" s="31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false" customHeight="false" outlineLevel="0" collapsed="false">
      <c r="A494" s="37" t="s">
        <v>1417</v>
      </c>
      <c r="B494" s="37" t="s">
        <v>1418</v>
      </c>
      <c r="C494" s="37" t="s">
        <v>1419</v>
      </c>
      <c r="D494" s="31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false" customHeight="false" outlineLevel="0" collapsed="false">
      <c r="A495" s="37" t="s">
        <v>1420</v>
      </c>
      <c r="B495" s="37" t="s">
        <v>1421</v>
      </c>
      <c r="C495" s="37" t="s">
        <v>1422</v>
      </c>
      <c r="D495" s="31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4" hidden="false" customHeight="false" outlineLevel="0" collapsed="false">
      <c r="A496" s="37" t="s">
        <v>1423</v>
      </c>
      <c r="B496" s="37" t="s">
        <v>1424</v>
      </c>
      <c r="C496" s="37" t="s">
        <v>1425</v>
      </c>
      <c r="D496" s="31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4" hidden="false" customHeight="false" outlineLevel="0" collapsed="false">
      <c r="A497" s="37" t="s">
        <v>1426</v>
      </c>
      <c r="B497" s="37" t="s">
        <v>238</v>
      </c>
      <c r="C497" s="37" t="s">
        <v>239</v>
      </c>
      <c r="D497" s="31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4" hidden="false" customHeight="false" outlineLevel="0" collapsed="false">
      <c r="A498" s="37" t="s">
        <v>1427</v>
      </c>
      <c r="B498" s="37" t="s">
        <v>1428</v>
      </c>
      <c r="C498" s="37" t="s">
        <v>1429</v>
      </c>
      <c r="D498" s="31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4" hidden="false" customHeight="false" outlineLevel="0" collapsed="false">
      <c r="A499" s="37" t="s">
        <v>1430</v>
      </c>
      <c r="B499" s="37" t="s">
        <v>1431</v>
      </c>
      <c r="C499" s="37" t="s">
        <v>1432</v>
      </c>
      <c r="D499" s="31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4" hidden="false" customHeight="false" outlineLevel="0" collapsed="false">
      <c r="A500" s="37" t="s">
        <v>1433</v>
      </c>
      <c r="B500" s="37" t="s">
        <v>1434</v>
      </c>
      <c r="C500" s="37" t="s">
        <v>1435</v>
      </c>
      <c r="D500" s="31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4" hidden="false" customHeight="false" outlineLevel="0" collapsed="false">
      <c r="A501" s="37" t="s">
        <v>1436</v>
      </c>
      <c r="B501" s="37" t="s">
        <v>1437</v>
      </c>
      <c r="C501" s="37" t="s">
        <v>1438</v>
      </c>
      <c r="D501" s="31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4" hidden="false" customHeight="false" outlineLevel="0" collapsed="false">
      <c r="A502" s="37" t="s">
        <v>1439</v>
      </c>
      <c r="B502" s="37" t="s">
        <v>1440</v>
      </c>
      <c r="C502" s="37" t="s">
        <v>1441</v>
      </c>
      <c r="D502" s="31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4" hidden="false" customHeight="false" outlineLevel="0" collapsed="false">
      <c r="A503" s="37" t="s">
        <v>1442</v>
      </c>
      <c r="B503" s="37" t="s">
        <v>1443</v>
      </c>
      <c r="C503" s="37" t="s">
        <v>1444</v>
      </c>
      <c r="D503" s="31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4" hidden="false" customHeight="false" outlineLevel="0" collapsed="false">
      <c r="A504" s="37" t="s">
        <v>1445</v>
      </c>
      <c r="B504" s="37" t="s">
        <v>1446</v>
      </c>
      <c r="C504" s="37" t="s">
        <v>1447</v>
      </c>
      <c r="D504" s="31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4" hidden="false" customHeight="false" outlineLevel="0" collapsed="false">
      <c r="A505" s="37" t="s">
        <v>1448</v>
      </c>
      <c r="B505" s="37" t="s">
        <v>1449</v>
      </c>
      <c r="C505" s="37" t="s">
        <v>1450</v>
      </c>
      <c r="D505" s="31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4" hidden="false" customHeight="false" outlineLevel="0" collapsed="false">
      <c r="A506" s="37" t="s">
        <v>1451</v>
      </c>
      <c r="B506" s="37" t="s">
        <v>1452</v>
      </c>
      <c r="C506" s="37" t="s">
        <v>1453</v>
      </c>
      <c r="D506" s="31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" hidden="false" customHeight="false" outlineLevel="0" collapsed="false">
      <c r="A507" s="37" t="s">
        <v>1454</v>
      </c>
      <c r="B507" s="37" t="s">
        <v>1455</v>
      </c>
      <c r="C507" s="37" t="s">
        <v>1456</v>
      </c>
      <c r="D507" s="31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4" hidden="false" customHeight="false" outlineLevel="0" collapsed="false">
      <c r="A508" s="37" t="s">
        <v>1457</v>
      </c>
      <c r="B508" s="37" t="s">
        <v>238</v>
      </c>
      <c r="C508" s="37" t="s">
        <v>239</v>
      </c>
      <c r="D508" s="31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37" t="s">
        <v>1458</v>
      </c>
      <c r="B509" s="37" t="s">
        <v>1455</v>
      </c>
      <c r="C509" s="37" t="s">
        <v>1456</v>
      </c>
      <c r="D509" s="31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4" hidden="false" customHeight="false" outlineLevel="0" collapsed="false">
      <c r="A510" s="37" t="s">
        <v>1459</v>
      </c>
      <c r="B510" s="37" t="s">
        <v>1460</v>
      </c>
      <c r="C510" s="37" t="s">
        <v>1460</v>
      </c>
      <c r="D510" s="31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4" hidden="false" customHeight="false" outlineLevel="0" collapsed="false">
      <c r="A511" s="37" t="s">
        <v>1461</v>
      </c>
      <c r="B511" s="37" t="s">
        <v>1462</v>
      </c>
      <c r="C511" s="37" t="s">
        <v>1462</v>
      </c>
      <c r="D511" s="31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4" hidden="false" customHeight="false" outlineLevel="0" collapsed="false">
      <c r="A512" s="37" t="s">
        <v>1463</v>
      </c>
      <c r="B512" s="37" t="s">
        <v>1464</v>
      </c>
      <c r="C512" s="37" t="s">
        <v>1464</v>
      </c>
      <c r="D512" s="31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4" hidden="false" customHeight="false" outlineLevel="0" collapsed="false">
      <c r="A513" s="37" t="s">
        <v>1465</v>
      </c>
      <c r="B513" s="37" t="s">
        <v>1466</v>
      </c>
      <c r="C513" s="37" t="s">
        <v>1466</v>
      </c>
      <c r="D513" s="31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4" hidden="false" customHeight="false" outlineLevel="0" collapsed="false">
      <c r="A514" s="37" t="s">
        <v>1467</v>
      </c>
      <c r="B514" s="37" t="s">
        <v>1468</v>
      </c>
      <c r="C514" s="37" t="s">
        <v>1468</v>
      </c>
      <c r="D514" s="31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4" hidden="false" customHeight="false" outlineLevel="0" collapsed="false">
      <c r="A515" s="37" t="s">
        <v>1469</v>
      </c>
      <c r="B515" s="37" t="s">
        <v>238</v>
      </c>
      <c r="C515" s="37" t="s">
        <v>239</v>
      </c>
      <c r="D515" s="31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4" hidden="false" customHeight="false" outlineLevel="0" collapsed="false">
      <c r="A516" s="37" t="s">
        <v>1470</v>
      </c>
      <c r="B516" s="37" t="s">
        <v>1471</v>
      </c>
      <c r="C516" s="37" t="s">
        <v>1472</v>
      </c>
      <c r="D516" s="31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4" hidden="false" customHeight="false" outlineLevel="0" collapsed="false">
      <c r="A517" s="37" t="s">
        <v>1473</v>
      </c>
      <c r="B517" s="37" t="s">
        <v>1474</v>
      </c>
      <c r="C517" s="37" t="s">
        <v>1474</v>
      </c>
      <c r="D517" s="31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" hidden="false" customHeight="false" outlineLevel="0" collapsed="false">
      <c r="A518" s="37" t="s">
        <v>1475</v>
      </c>
      <c r="B518" s="37" t="s">
        <v>1476</v>
      </c>
      <c r="C518" s="37" t="s">
        <v>1476</v>
      </c>
      <c r="D518" s="31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" hidden="false" customHeight="false" outlineLevel="0" collapsed="false">
      <c r="A519" s="37" t="s">
        <v>1477</v>
      </c>
      <c r="B519" s="37" t="s">
        <v>1478</v>
      </c>
      <c r="C519" s="37" t="s">
        <v>1479</v>
      </c>
      <c r="D519" s="31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37" t="s">
        <v>1480</v>
      </c>
      <c r="B520" s="37" t="s">
        <v>1481</v>
      </c>
      <c r="C520" s="37" t="s">
        <v>1482</v>
      </c>
      <c r="D520" s="31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" hidden="false" customHeight="false" outlineLevel="0" collapsed="false">
      <c r="A521" s="37" t="s">
        <v>1483</v>
      </c>
      <c r="B521" s="37" t="s">
        <v>1484</v>
      </c>
      <c r="C521" s="37" t="s">
        <v>1485</v>
      </c>
      <c r="D521" s="31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37" t="s">
        <v>1486</v>
      </c>
      <c r="B522" s="37" t="s">
        <v>238</v>
      </c>
      <c r="C522" s="37" t="s">
        <v>239</v>
      </c>
      <c r="D522" s="31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4" hidden="false" customHeight="false" outlineLevel="0" collapsed="false">
      <c r="A523" s="37" t="s">
        <v>1487</v>
      </c>
      <c r="B523" s="37" t="s">
        <v>1488</v>
      </c>
      <c r="C523" s="37" t="s">
        <v>1489</v>
      </c>
      <c r="D523" s="31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4" hidden="false" customHeight="false" outlineLevel="0" collapsed="false">
      <c r="A524" s="37" t="s">
        <v>1490</v>
      </c>
      <c r="B524" s="37" t="s">
        <v>1491</v>
      </c>
      <c r="C524" s="37" t="s">
        <v>1492</v>
      </c>
      <c r="D524" s="31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4" hidden="false" customHeight="false" outlineLevel="0" collapsed="false">
      <c r="A525" s="37" t="s">
        <v>1493</v>
      </c>
      <c r="B525" s="37" t="s">
        <v>238</v>
      </c>
      <c r="C525" s="37" t="s">
        <v>239</v>
      </c>
      <c r="D525" s="31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4" hidden="false" customHeight="false" outlineLevel="0" collapsed="false">
      <c r="A526" s="37" t="s">
        <v>1494</v>
      </c>
      <c r="B526" s="37" t="s">
        <v>238</v>
      </c>
      <c r="C526" s="37" t="s">
        <v>239</v>
      </c>
      <c r="D526" s="31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4" hidden="false" customHeight="false" outlineLevel="0" collapsed="false">
      <c r="A527" s="37" t="s">
        <v>1495</v>
      </c>
      <c r="B527" s="37" t="s">
        <v>1496</v>
      </c>
      <c r="C527" s="37" t="s">
        <v>1497</v>
      </c>
      <c r="D527" s="31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4" hidden="false" customHeight="false" outlineLevel="0" collapsed="false">
      <c r="A528" s="37" t="s">
        <v>1498</v>
      </c>
      <c r="B528" s="37" t="s">
        <v>1499</v>
      </c>
      <c r="C528" s="37" t="s">
        <v>1500</v>
      </c>
      <c r="D528" s="31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" hidden="false" customHeight="false" outlineLevel="0" collapsed="false">
      <c r="A529" s="37" t="s">
        <v>1501</v>
      </c>
      <c r="B529" s="37" t="s">
        <v>1502</v>
      </c>
      <c r="C529" s="37" t="s">
        <v>1502</v>
      </c>
      <c r="D529" s="31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" hidden="false" customHeight="false" outlineLevel="0" collapsed="false">
      <c r="A530" s="37" t="s">
        <v>1503</v>
      </c>
      <c r="B530" s="37" t="s">
        <v>1504</v>
      </c>
      <c r="C530" s="37" t="s">
        <v>1504</v>
      </c>
      <c r="D530" s="31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4" hidden="false" customHeight="false" outlineLevel="0" collapsed="false">
      <c r="A531" s="37" t="s">
        <v>1505</v>
      </c>
      <c r="B531" s="37" t="s">
        <v>238</v>
      </c>
      <c r="C531" s="37" t="s">
        <v>239</v>
      </c>
      <c r="D531" s="31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4" hidden="false" customHeight="false" outlineLevel="0" collapsed="false">
      <c r="A532" s="37" t="s">
        <v>1506</v>
      </c>
      <c r="B532" s="37" t="s">
        <v>1507</v>
      </c>
      <c r="C532" s="37" t="s">
        <v>1508</v>
      </c>
      <c r="D532" s="31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4" hidden="false" customHeight="false" outlineLevel="0" collapsed="false">
      <c r="A533" s="37" t="s">
        <v>1509</v>
      </c>
      <c r="B533" s="37" t="s">
        <v>1504</v>
      </c>
      <c r="C533" s="37" t="s">
        <v>1504</v>
      </c>
      <c r="D533" s="31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4" hidden="false" customHeight="false" outlineLevel="0" collapsed="false">
      <c r="A534" s="37" t="s">
        <v>1510</v>
      </c>
      <c r="B534" s="37" t="s">
        <v>238</v>
      </c>
      <c r="C534" s="37" t="s">
        <v>239</v>
      </c>
      <c r="D534" s="31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4" hidden="false" customHeight="false" outlineLevel="0" collapsed="false">
      <c r="A535" s="37" t="s">
        <v>1511</v>
      </c>
      <c r="B535" s="37" t="s">
        <v>1512</v>
      </c>
      <c r="C535" s="37" t="s">
        <v>1513</v>
      </c>
      <c r="D535" s="31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4" hidden="false" customHeight="false" outlineLevel="0" collapsed="false">
      <c r="A536" s="37" t="s">
        <v>1514</v>
      </c>
      <c r="B536" s="37" t="s">
        <v>1515</v>
      </c>
      <c r="C536" s="37" t="s">
        <v>1516</v>
      </c>
      <c r="D536" s="31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4" hidden="false" customHeight="false" outlineLevel="0" collapsed="false">
      <c r="A537" s="37" t="s">
        <v>1517</v>
      </c>
      <c r="B537" s="37" t="s">
        <v>238</v>
      </c>
      <c r="C537" s="37" t="s">
        <v>239</v>
      </c>
      <c r="D537" s="31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4" hidden="false" customHeight="false" outlineLevel="0" collapsed="false">
      <c r="A538" s="37" t="s">
        <v>1518</v>
      </c>
      <c r="B538" s="37" t="s">
        <v>238</v>
      </c>
      <c r="C538" s="37" t="s">
        <v>239</v>
      </c>
      <c r="D538" s="31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4" hidden="false" customHeight="false" outlineLevel="0" collapsed="false">
      <c r="A539" s="37" t="s">
        <v>1519</v>
      </c>
      <c r="B539" s="37" t="s">
        <v>1520</v>
      </c>
      <c r="C539" s="37" t="s">
        <v>1521</v>
      </c>
      <c r="D539" s="31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4" hidden="false" customHeight="false" outlineLevel="0" collapsed="false">
      <c r="A540" s="37" t="s">
        <v>1522</v>
      </c>
      <c r="B540" s="37" t="s">
        <v>1523</v>
      </c>
      <c r="C540" s="37" t="s">
        <v>1524</v>
      </c>
      <c r="D540" s="31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4" hidden="false" customHeight="false" outlineLevel="0" collapsed="false">
      <c r="A541" s="37" t="s">
        <v>1525</v>
      </c>
      <c r="B541" s="37" t="s">
        <v>1526</v>
      </c>
      <c r="C541" s="37" t="s">
        <v>1527</v>
      </c>
      <c r="D541" s="31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4" hidden="false" customHeight="false" outlineLevel="0" collapsed="false">
      <c r="A542" s="37" t="s">
        <v>1528</v>
      </c>
      <c r="B542" s="37" t="s">
        <v>238</v>
      </c>
      <c r="C542" s="37" t="s">
        <v>239</v>
      </c>
      <c r="D542" s="31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4" hidden="false" customHeight="false" outlineLevel="0" collapsed="false">
      <c r="A543" s="37" t="s">
        <v>1529</v>
      </c>
      <c r="B543" s="37" t="s">
        <v>1530</v>
      </c>
      <c r="C543" s="37" t="s">
        <v>1531</v>
      </c>
      <c r="D543" s="31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4" hidden="false" customHeight="false" outlineLevel="0" collapsed="false">
      <c r="A544" s="37" t="s">
        <v>1532</v>
      </c>
      <c r="B544" s="37" t="s">
        <v>1533</v>
      </c>
      <c r="C544" s="37" t="s">
        <v>1534</v>
      </c>
      <c r="D544" s="31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4" hidden="false" customHeight="false" outlineLevel="0" collapsed="false">
      <c r="A545" s="37" t="s">
        <v>1535</v>
      </c>
      <c r="B545" s="37" t="s">
        <v>1536</v>
      </c>
      <c r="C545" s="37" t="s">
        <v>1537</v>
      </c>
      <c r="D545" s="31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4" hidden="false" customHeight="false" outlineLevel="0" collapsed="false">
      <c r="A546" s="37" t="s">
        <v>1538</v>
      </c>
      <c r="B546" s="37" t="s">
        <v>1539</v>
      </c>
      <c r="C546" s="37" t="s">
        <v>1540</v>
      </c>
      <c r="D546" s="31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4" hidden="false" customHeight="false" outlineLevel="0" collapsed="false">
      <c r="A547" s="37" t="s">
        <v>1541</v>
      </c>
      <c r="B547" s="37" t="s">
        <v>1542</v>
      </c>
      <c r="C547" s="37" t="s">
        <v>1543</v>
      </c>
      <c r="D547" s="31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4" hidden="false" customHeight="false" outlineLevel="0" collapsed="false">
      <c r="A548" s="37" t="s">
        <v>1544</v>
      </c>
      <c r="B548" s="37" t="s">
        <v>1545</v>
      </c>
      <c r="C548" s="37" t="s">
        <v>1546</v>
      </c>
      <c r="D548" s="31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4" hidden="false" customHeight="false" outlineLevel="0" collapsed="false">
      <c r="A549" s="37" t="s">
        <v>1547</v>
      </c>
      <c r="B549" s="37" t="s">
        <v>1140</v>
      </c>
      <c r="C549" s="37" t="s">
        <v>1140</v>
      </c>
      <c r="D549" s="31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4" hidden="false" customHeight="false" outlineLevel="0" collapsed="false">
      <c r="A550" s="37" t="s">
        <v>1548</v>
      </c>
      <c r="B550" s="37" t="s">
        <v>238</v>
      </c>
      <c r="C550" s="37" t="s">
        <v>239</v>
      </c>
      <c r="D550" s="31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4" hidden="false" customHeight="false" outlineLevel="0" collapsed="false">
      <c r="A551" s="37" t="s">
        <v>1549</v>
      </c>
      <c r="B551" s="37" t="s">
        <v>1550</v>
      </c>
      <c r="C551" s="37" t="s">
        <v>1551</v>
      </c>
      <c r="D551" s="31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4" hidden="false" customHeight="false" outlineLevel="0" collapsed="false">
      <c r="A552" s="37" t="s">
        <v>1552</v>
      </c>
      <c r="B552" s="37" t="s">
        <v>1553</v>
      </c>
      <c r="C552" s="37" t="s">
        <v>1554</v>
      </c>
      <c r="D552" s="31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4" hidden="false" customHeight="false" outlineLevel="0" collapsed="false">
      <c r="A553" s="37" t="s">
        <v>1555</v>
      </c>
      <c r="B553" s="37" t="s">
        <v>1533</v>
      </c>
      <c r="C553" s="37" t="s">
        <v>1534</v>
      </c>
      <c r="D553" s="31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4" hidden="false" customHeight="false" outlineLevel="0" collapsed="false">
      <c r="A554" s="37" t="s">
        <v>1556</v>
      </c>
      <c r="B554" s="37" t="s">
        <v>1140</v>
      </c>
      <c r="C554" s="37" t="s">
        <v>1140</v>
      </c>
      <c r="D554" s="31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4" hidden="false" customHeight="false" outlineLevel="0" collapsed="false">
      <c r="A555" s="37" t="s">
        <v>1557</v>
      </c>
      <c r="B555" s="37" t="s">
        <v>238</v>
      </c>
      <c r="C555" s="37" t="s">
        <v>239</v>
      </c>
      <c r="D555" s="31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4" hidden="false" customHeight="false" outlineLevel="0" collapsed="false">
      <c r="A556" s="37" t="s">
        <v>1558</v>
      </c>
      <c r="B556" s="37" t="s">
        <v>238</v>
      </c>
      <c r="C556" s="37" t="s">
        <v>239</v>
      </c>
      <c r="D556" s="31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4" hidden="false" customHeight="false" outlineLevel="0" collapsed="false">
      <c r="A557" s="37" t="s">
        <v>1559</v>
      </c>
      <c r="B557" s="37" t="s">
        <v>1560</v>
      </c>
      <c r="C557" s="37" t="s">
        <v>1561</v>
      </c>
      <c r="D557" s="31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4" hidden="false" customHeight="false" outlineLevel="0" collapsed="false">
      <c r="A558" s="37" t="s">
        <v>1562</v>
      </c>
      <c r="B558" s="37" t="s">
        <v>222</v>
      </c>
      <c r="C558" s="37" t="s">
        <v>223</v>
      </c>
      <c r="D558" s="31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4" hidden="false" customHeight="false" outlineLevel="0" collapsed="false">
      <c r="A559" s="37" t="s">
        <v>1563</v>
      </c>
      <c r="B559" s="37" t="s">
        <v>1564</v>
      </c>
      <c r="C559" s="37" t="s">
        <v>1565</v>
      </c>
      <c r="D559" s="31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4" hidden="false" customHeight="false" outlineLevel="0" collapsed="false">
      <c r="A560" s="37" t="s">
        <v>1566</v>
      </c>
      <c r="B560" s="37" t="s">
        <v>1100</v>
      </c>
      <c r="C560" s="37" t="s">
        <v>1101</v>
      </c>
      <c r="D560" s="31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4" hidden="false" customHeight="false" outlineLevel="0" collapsed="false">
      <c r="A561" s="37" t="s">
        <v>1567</v>
      </c>
      <c r="B561" s="37" t="s">
        <v>1568</v>
      </c>
      <c r="C561" s="37" t="s">
        <v>1120</v>
      </c>
      <c r="D561" s="31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4" hidden="false" customHeight="false" outlineLevel="0" collapsed="false">
      <c r="A562" s="37" t="s">
        <v>1569</v>
      </c>
      <c r="B562" s="37" t="s">
        <v>1128</v>
      </c>
      <c r="C562" s="37" t="s">
        <v>1129</v>
      </c>
      <c r="D562" s="31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4" hidden="false" customHeight="false" outlineLevel="0" collapsed="false">
      <c r="A563" s="37" t="s">
        <v>1570</v>
      </c>
      <c r="B563" s="37" t="s">
        <v>1571</v>
      </c>
      <c r="C563" s="37" t="s">
        <v>1572</v>
      </c>
      <c r="D563" s="31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4" hidden="false" customHeight="false" outlineLevel="0" collapsed="false">
      <c r="A564" s="37" t="s">
        <v>1573</v>
      </c>
      <c r="B564" s="37" t="s">
        <v>1134</v>
      </c>
      <c r="C564" s="37" t="s">
        <v>1135</v>
      </c>
      <c r="D564" s="31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4" hidden="false" customHeight="false" outlineLevel="0" collapsed="false">
      <c r="A565" s="37" t="s">
        <v>1574</v>
      </c>
      <c r="B565" s="37" t="s">
        <v>238</v>
      </c>
      <c r="C565" s="37" t="s">
        <v>239</v>
      </c>
      <c r="D565" s="31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4" hidden="false" customHeight="false" outlineLevel="0" collapsed="false">
      <c r="A566" s="37" t="s">
        <v>1575</v>
      </c>
      <c r="B566" s="37" t="s">
        <v>238</v>
      </c>
      <c r="C566" s="37" t="s">
        <v>239</v>
      </c>
      <c r="D566" s="31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4" hidden="false" customHeight="false" outlineLevel="0" collapsed="false">
      <c r="A567" s="37" t="s">
        <v>1576</v>
      </c>
      <c r="B567" s="37" t="s">
        <v>1577</v>
      </c>
      <c r="C567" s="37" t="s">
        <v>1578</v>
      </c>
      <c r="D567" s="31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4" hidden="false" customHeight="false" outlineLevel="0" collapsed="false">
      <c r="A568" s="37" t="s">
        <v>1579</v>
      </c>
      <c r="B568" s="37" t="s">
        <v>1580</v>
      </c>
      <c r="C568" s="37" t="s">
        <v>1581</v>
      </c>
      <c r="D568" s="31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4" hidden="false" customHeight="false" outlineLevel="0" collapsed="false">
      <c r="A569" s="37" t="s">
        <v>1582</v>
      </c>
      <c r="B569" s="37" t="s">
        <v>1583</v>
      </c>
      <c r="C569" s="37" t="s">
        <v>1584</v>
      </c>
      <c r="D569" s="31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4" hidden="false" customHeight="false" outlineLevel="0" collapsed="false">
      <c r="A570" s="37" t="s">
        <v>1585</v>
      </c>
      <c r="B570" s="37" t="s">
        <v>1586</v>
      </c>
      <c r="C570" s="37" t="s">
        <v>1586</v>
      </c>
      <c r="D570" s="31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4" hidden="false" customHeight="false" outlineLevel="0" collapsed="false">
      <c r="A571" s="37" t="s">
        <v>1587</v>
      </c>
      <c r="B571" s="37" t="s">
        <v>1588</v>
      </c>
      <c r="C571" s="37" t="s">
        <v>1589</v>
      </c>
      <c r="D571" s="31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4" hidden="false" customHeight="false" outlineLevel="0" collapsed="false">
      <c r="A572" s="37" t="s">
        <v>1590</v>
      </c>
      <c r="B572" s="37" t="s">
        <v>1591</v>
      </c>
      <c r="C572" s="37" t="s">
        <v>1591</v>
      </c>
      <c r="D572" s="31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4" hidden="false" customHeight="false" outlineLevel="0" collapsed="false">
      <c r="A573" s="37" t="s">
        <v>1592</v>
      </c>
      <c r="B573" s="37" t="s">
        <v>1593</v>
      </c>
      <c r="C573" s="37" t="s">
        <v>1594</v>
      </c>
      <c r="D573" s="31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4" hidden="false" customHeight="false" outlineLevel="0" collapsed="false">
      <c r="A574" s="37" t="s">
        <v>1595</v>
      </c>
      <c r="B574" s="37" t="s">
        <v>238</v>
      </c>
      <c r="C574" s="37" t="s">
        <v>239</v>
      </c>
      <c r="D574" s="31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4" hidden="false" customHeight="false" outlineLevel="0" collapsed="false">
      <c r="A575" s="37" t="s">
        <v>1596</v>
      </c>
      <c r="B575" s="37" t="s">
        <v>1597</v>
      </c>
      <c r="C575" s="37" t="s">
        <v>1598</v>
      </c>
      <c r="D575" s="31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37" t="s">
        <v>1599</v>
      </c>
      <c r="B576" s="37" t="s">
        <v>1600</v>
      </c>
      <c r="C576" s="37" t="s">
        <v>1601</v>
      </c>
      <c r="D576" s="31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37" t="s">
        <v>1602</v>
      </c>
      <c r="B577" s="37" t="s">
        <v>1603</v>
      </c>
      <c r="C577" s="37" t="s">
        <v>1604</v>
      </c>
      <c r="D577" s="31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37" t="s">
        <v>1605</v>
      </c>
      <c r="B578" s="37" t="s">
        <v>1606</v>
      </c>
      <c r="C578" s="37" t="s">
        <v>1606</v>
      </c>
      <c r="D578" s="31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4" hidden="false" customHeight="false" outlineLevel="0" collapsed="false">
      <c r="A579" s="37" t="s">
        <v>1607</v>
      </c>
      <c r="B579" s="37" t="s">
        <v>1608</v>
      </c>
      <c r="C579" s="37" t="s">
        <v>1609</v>
      </c>
      <c r="D579" s="31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4" hidden="false" customHeight="false" outlineLevel="0" collapsed="false">
      <c r="A580" s="37" t="s">
        <v>1610</v>
      </c>
      <c r="B580" s="37" t="s">
        <v>1611</v>
      </c>
      <c r="C580" s="37" t="s">
        <v>1611</v>
      </c>
      <c r="D580" s="31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4" hidden="false" customHeight="false" outlineLevel="0" collapsed="false">
      <c r="A581" s="37" t="s">
        <v>1612</v>
      </c>
      <c r="B581" s="37" t="s">
        <v>1613</v>
      </c>
      <c r="C581" s="37" t="s">
        <v>1613</v>
      </c>
      <c r="D581" s="31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4" hidden="false" customHeight="false" outlineLevel="0" collapsed="false">
      <c r="A582" s="37" t="s">
        <v>1614</v>
      </c>
      <c r="B582" s="37" t="s">
        <v>1615</v>
      </c>
      <c r="C582" s="37" t="s">
        <v>1615</v>
      </c>
      <c r="D582" s="31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4" hidden="false" customHeight="false" outlineLevel="0" collapsed="false">
      <c r="A583" s="37" t="s">
        <v>1616</v>
      </c>
      <c r="B583" s="37" t="s">
        <v>1617</v>
      </c>
      <c r="C583" s="37" t="s">
        <v>1617</v>
      </c>
      <c r="D583" s="31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4" hidden="false" customHeight="false" outlineLevel="0" collapsed="false">
      <c r="A584" s="37" t="s">
        <v>1618</v>
      </c>
      <c r="B584" s="37" t="s">
        <v>238</v>
      </c>
      <c r="C584" s="37" t="s">
        <v>239</v>
      </c>
      <c r="D584" s="31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4" hidden="false" customHeight="false" outlineLevel="0" collapsed="false">
      <c r="A585" s="37" t="s">
        <v>1619</v>
      </c>
      <c r="B585" s="37" t="s">
        <v>1620</v>
      </c>
      <c r="C585" s="37" t="s">
        <v>1621</v>
      </c>
      <c r="D585" s="31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4" hidden="false" customHeight="false" outlineLevel="0" collapsed="false">
      <c r="A586" s="37" t="s">
        <v>1622</v>
      </c>
      <c r="B586" s="37" t="s">
        <v>1623</v>
      </c>
      <c r="C586" s="37" t="s">
        <v>1624</v>
      </c>
      <c r="D586" s="31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4" hidden="false" customHeight="false" outlineLevel="0" collapsed="false">
      <c r="A587" s="37" t="s">
        <v>1625</v>
      </c>
      <c r="B587" s="37" t="s">
        <v>238</v>
      </c>
      <c r="C587" s="37" t="s">
        <v>239</v>
      </c>
      <c r="D587" s="31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4" hidden="false" customHeight="false" outlineLevel="0" collapsed="false">
      <c r="A588" s="37" t="s">
        <v>1626</v>
      </c>
      <c r="B588" s="37" t="s">
        <v>1627</v>
      </c>
      <c r="C588" s="37" t="s">
        <v>1628</v>
      </c>
      <c r="D588" s="31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4" hidden="false" customHeight="false" outlineLevel="0" collapsed="false">
      <c r="A589" s="37" t="s">
        <v>1629</v>
      </c>
      <c r="B589" s="37" t="s">
        <v>1630</v>
      </c>
      <c r="C589" s="37" t="s">
        <v>1631</v>
      </c>
      <c r="D589" s="31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4" hidden="false" customHeight="false" outlineLevel="0" collapsed="false">
      <c r="A590" s="37" t="s">
        <v>1632</v>
      </c>
      <c r="B590" s="37" t="s">
        <v>1633</v>
      </c>
      <c r="C590" s="37" t="s">
        <v>1634</v>
      </c>
      <c r="D590" s="31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4" hidden="false" customHeight="false" outlineLevel="0" collapsed="false">
      <c r="A591" s="37" t="s">
        <v>1635</v>
      </c>
      <c r="B591" s="37" t="s">
        <v>1636</v>
      </c>
      <c r="C591" s="37" t="s">
        <v>1637</v>
      </c>
      <c r="D591" s="31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4" hidden="false" customHeight="false" outlineLevel="0" collapsed="false">
      <c r="A592" s="37" t="s">
        <v>1638</v>
      </c>
      <c r="B592" s="37" t="s">
        <v>238</v>
      </c>
      <c r="C592" s="37" t="s">
        <v>239</v>
      </c>
      <c r="D592" s="31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4" hidden="false" customHeight="false" outlineLevel="0" collapsed="false">
      <c r="A593" s="37" t="s">
        <v>1639</v>
      </c>
      <c r="B593" s="37" t="s">
        <v>1640</v>
      </c>
      <c r="C593" s="37" t="s">
        <v>1641</v>
      </c>
      <c r="D593" s="31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4" hidden="false" customHeight="false" outlineLevel="0" collapsed="false">
      <c r="A594" s="37" t="s">
        <v>1642</v>
      </c>
      <c r="B594" s="37" t="s">
        <v>1643</v>
      </c>
      <c r="C594" s="37" t="s">
        <v>1644</v>
      </c>
      <c r="D594" s="31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4" hidden="false" customHeight="false" outlineLevel="0" collapsed="false">
      <c r="A595" s="37" t="s">
        <v>1645</v>
      </c>
      <c r="B595" s="37" t="s">
        <v>1646</v>
      </c>
      <c r="C595" s="37" t="s">
        <v>1647</v>
      </c>
      <c r="D595" s="31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4" hidden="false" customHeight="false" outlineLevel="0" collapsed="false">
      <c r="A596" s="37" t="s">
        <v>1648</v>
      </c>
      <c r="B596" s="37" t="s">
        <v>1649</v>
      </c>
      <c r="C596" s="37" t="s">
        <v>1650</v>
      </c>
      <c r="D596" s="31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4" hidden="false" customHeight="false" outlineLevel="0" collapsed="false">
      <c r="A597" s="37" t="s">
        <v>1651</v>
      </c>
      <c r="B597" s="37" t="s">
        <v>1652</v>
      </c>
      <c r="C597" s="37" t="s">
        <v>1653</v>
      </c>
      <c r="D597" s="31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4" hidden="false" customHeight="false" outlineLevel="0" collapsed="false">
      <c r="A598" s="37" t="s">
        <v>1654</v>
      </c>
      <c r="B598" s="37" t="s">
        <v>1655</v>
      </c>
      <c r="C598" s="37" t="s">
        <v>1656</v>
      </c>
      <c r="D598" s="31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4" hidden="false" customHeight="false" outlineLevel="0" collapsed="false">
      <c r="A599" s="37" t="s">
        <v>1657</v>
      </c>
      <c r="B599" s="37" t="s">
        <v>238</v>
      </c>
      <c r="C599" s="37" t="s">
        <v>239</v>
      </c>
      <c r="D599" s="31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4" hidden="false" customHeight="false" outlineLevel="0" collapsed="false">
      <c r="A600" s="37" t="s">
        <v>1658</v>
      </c>
      <c r="B600" s="37" t="s">
        <v>1659</v>
      </c>
      <c r="C600" s="37" t="s">
        <v>1660</v>
      </c>
      <c r="D600" s="31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4" hidden="false" customHeight="false" outlineLevel="0" collapsed="false">
      <c r="A601" s="37" t="s">
        <v>1661</v>
      </c>
      <c r="B601" s="37" t="s">
        <v>1662</v>
      </c>
      <c r="C601" s="37" t="s">
        <v>1663</v>
      </c>
      <c r="D601" s="31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4" hidden="false" customHeight="false" outlineLevel="0" collapsed="false">
      <c r="A602" s="37" t="s">
        <v>1664</v>
      </c>
      <c r="B602" s="37" t="s">
        <v>702</v>
      </c>
      <c r="C602" s="37" t="s">
        <v>702</v>
      </c>
      <c r="D602" s="31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4" hidden="false" customHeight="false" outlineLevel="0" collapsed="false">
      <c r="A603" s="37" t="s">
        <v>1665</v>
      </c>
      <c r="B603" s="37" t="s">
        <v>1666</v>
      </c>
      <c r="C603" s="37" t="s">
        <v>1667</v>
      </c>
      <c r="D603" s="31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4" hidden="false" customHeight="false" outlineLevel="0" collapsed="false">
      <c r="A604" s="37" t="s">
        <v>1668</v>
      </c>
      <c r="B604" s="37" t="s">
        <v>1669</v>
      </c>
      <c r="C604" s="37" t="s">
        <v>1670</v>
      </c>
      <c r="D604" s="31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4" hidden="false" customHeight="false" outlineLevel="0" collapsed="false">
      <c r="A605" s="37" t="s">
        <v>1671</v>
      </c>
      <c r="B605" s="37" t="s">
        <v>1672</v>
      </c>
      <c r="C605" s="37" t="s">
        <v>1673</v>
      </c>
      <c r="D605" s="31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4" hidden="false" customHeight="false" outlineLevel="0" collapsed="false">
      <c r="A606" s="37" t="s">
        <v>1674</v>
      </c>
      <c r="B606" s="37" t="s">
        <v>1675</v>
      </c>
      <c r="C606" s="37" t="s">
        <v>1676</v>
      </c>
      <c r="D606" s="31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4" hidden="false" customHeight="false" outlineLevel="0" collapsed="false">
      <c r="A607" s="37" t="s">
        <v>1677</v>
      </c>
      <c r="B607" s="37" t="s">
        <v>1678</v>
      </c>
      <c r="C607" s="37" t="s">
        <v>1679</v>
      </c>
      <c r="D607" s="31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4" hidden="false" customHeight="false" outlineLevel="0" collapsed="false">
      <c r="A608" s="37" t="s">
        <v>1680</v>
      </c>
      <c r="B608" s="37" t="s">
        <v>1681</v>
      </c>
      <c r="C608" s="37" t="s">
        <v>1681</v>
      </c>
      <c r="D608" s="31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4" hidden="false" customHeight="false" outlineLevel="0" collapsed="false">
      <c r="A609" s="37" t="s">
        <v>1682</v>
      </c>
      <c r="B609" s="37" t="s">
        <v>1683</v>
      </c>
      <c r="C609" s="37" t="s">
        <v>1683</v>
      </c>
      <c r="D609" s="31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" hidden="false" customHeight="false" outlineLevel="0" collapsed="false">
      <c r="A610" s="37" t="s">
        <v>1684</v>
      </c>
      <c r="B610" s="37" t="s">
        <v>1568</v>
      </c>
      <c r="C610" s="37" t="s">
        <v>1120</v>
      </c>
      <c r="D610" s="31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" hidden="false" customHeight="false" outlineLevel="0" collapsed="false">
      <c r="A611" s="37" t="s">
        <v>1685</v>
      </c>
      <c r="B611" s="37" t="s">
        <v>1686</v>
      </c>
      <c r="C611" s="37" t="s">
        <v>1687</v>
      </c>
      <c r="D611" s="31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" hidden="false" customHeight="false" outlineLevel="0" collapsed="false">
      <c r="A612" s="37" t="s">
        <v>1688</v>
      </c>
      <c r="B612" s="37" t="s">
        <v>1689</v>
      </c>
      <c r="C612" s="37" t="s">
        <v>1690</v>
      </c>
      <c r="D612" s="31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" hidden="false" customHeight="false" outlineLevel="0" collapsed="false">
      <c r="A613" s="37" t="s">
        <v>1691</v>
      </c>
      <c r="B613" s="37" t="s">
        <v>1692</v>
      </c>
      <c r="C613" s="37" t="s">
        <v>1693</v>
      </c>
      <c r="D613" s="31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4" hidden="false" customHeight="false" outlineLevel="0" collapsed="false">
      <c r="A614" s="37" t="s">
        <v>1694</v>
      </c>
      <c r="B614" s="37" t="s">
        <v>238</v>
      </c>
      <c r="C614" s="37" t="s">
        <v>239</v>
      </c>
      <c r="D614" s="31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4" hidden="false" customHeight="false" outlineLevel="0" collapsed="false">
      <c r="A615" s="37" t="s">
        <v>1695</v>
      </c>
      <c r="B615" s="37" t="s">
        <v>1696</v>
      </c>
      <c r="C615" s="37" t="s">
        <v>1697</v>
      </c>
      <c r="D615" s="31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4" hidden="false" customHeight="false" outlineLevel="0" collapsed="false">
      <c r="A616" s="37" t="s">
        <v>1698</v>
      </c>
      <c r="B616" s="37" t="s">
        <v>1699</v>
      </c>
      <c r="C616" s="37" t="s">
        <v>1700</v>
      </c>
      <c r="D616" s="31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4" hidden="false" customHeight="false" outlineLevel="0" collapsed="false">
      <c r="A617" s="37" t="s">
        <v>1701</v>
      </c>
      <c r="B617" s="37" t="s">
        <v>1455</v>
      </c>
      <c r="C617" s="37" t="s">
        <v>1456</v>
      </c>
      <c r="D617" s="31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4" hidden="false" customHeight="false" outlineLevel="0" collapsed="false">
      <c r="A618" s="37" t="s">
        <v>1702</v>
      </c>
      <c r="B618" s="37" t="s">
        <v>1703</v>
      </c>
      <c r="C618" s="37" t="s">
        <v>1704</v>
      </c>
      <c r="D618" s="31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4" hidden="false" customHeight="false" outlineLevel="0" collapsed="false">
      <c r="A619" s="37" t="s">
        <v>1705</v>
      </c>
      <c r="B619" s="37" t="s">
        <v>1706</v>
      </c>
      <c r="C619" s="37" t="s">
        <v>1707</v>
      </c>
      <c r="D619" s="31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4" hidden="false" customHeight="false" outlineLevel="0" collapsed="false">
      <c r="A620" s="37" t="s">
        <v>1708</v>
      </c>
      <c r="B620" s="37" t="s">
        <v>1709</v>
      </c>
      <c r="C620" s="37" t="s">
        <v>1710</v>
      </c>
      <c r="D620" s="31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4" hidden="false" customHeight="false" outlineLevel="0" collapsed="false">
      <c r="A621" s="37" t="s">
        <v>1711</v>
      </c>
      <c r="B621" s="37" t="s">
        <v>238</v>
      </c>
      <c r="C621" s="37" t="s">
        <v>239</v>
      </c>
      <c r="D621" s="31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4" hidden="false" customHeight="false" outlineLevel="0" collapsed="false">
      <c r="A622" s="37" t="s">
        <v>1712</v>
      </c>
      <c r="B622" s="37" t="s">
        <v>1713</v>
      </c>
      <c r="C622" s="37" t="s">
        <v>1714</v>
      </c>
      <c r="D622" s="31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4" hidden="false" customHeight="false" outlineLevel="0" collapsed="false">
      <c r="A623" s="37" t="s">
        <v>1715</v>
      </c>
      <c r="B623" s="37" t="s">
        <v>1716</v>
      </c>
      <c r="C623" s="37" t="s">
        <v>1717</v>
      </c>
      <c r="D623" s="31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4" hidden="false" customHeight="false" outlineLevel="0" collapsed="false">
      <c r="A624" s="37" t="s">
        <v>1718</v>
      </c>
      <c r="B624" s="37" t="s">
        <v>1719</v>
      </c>
      <c r="C624" s="37" t="s">
        <v>1492</v>
      </c>
      <c r="D624" s="31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4" hidden="false" customHeight="false" outlineLevel="0" collapsed="false">
      <c r="A625" s="37" t="s">
        <v>1720</v>
      </c>
      <c r="B625" s="37" t="s">
        <v>1588</v>
      </c>
      <c r="C625" s="37" t="s">
        <v>1589</v>
      </c>
      <c r="D625" s="31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4" hidden="false" customHeight="false" outlineLevel="0" collapsed="false">
      <c r="A626" s="37" t="s">
        <v>1721</v>
      </c>
      <c r="B626" s="37" t="s">
        <v>1722</v>
      </c>
      <c r="C626" s="37" t="s">
        <v>1723</v>
      </c>
      <c r="D626" s="31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4" hidden="false" customHeight="false" outlineLevel="0" collapsed="false">
      <c r="A627" s="37" t="s">
        <v>1724</v>
      </c>
      <c r="B627" s="37" t="s">
        <v>1725</v>
      </c>
      <c r="C627" s="37" t="s">
        <v>1726</v>
      </c>
      <c r="D627" s="31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4" hidden="false" customHeight="false" outlineLevel="0" collapsed="false">
      <c r="A628" s="37" t="s">
        <v>1727</v>
      </c>
      <c r="B628" s="37" t="s">
        <v>1728</v>
      </c>
      <c r="C628" s="37" t="s">
        <v>1729</v>
      </c>
      <c r="D628" s="31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4" hidden="false" customHeight="false" outlineLevel="0" collapsed="false">
      <c r="A629" s="37" t="s">
        <v>1730</v>
      </c>
      <c r="B629" s="37" t="s">
        <v>1731</v>
      </c>
      <c r="C629" s="37" t="s">
        <v>1732</v>
      </c>
      <c r="D629" s="31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4" hidden="false" customHeight="false" outlineLevel="0" collapsed="false">
      <c r="A630" s="37" t="s">
        <v>1733</v>
      </c>
      <c r="B630" s="37" t="s">
        <v>1734</v>
      </c>
      <c r="C630" s="37" t="s">
        <v>1735</v>
      </c>
      <c r="D630" s="31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4" hidden="false" customHeight="false" outlineLevel="0" collapsed="false">
      <c r="A631" s="37" t="s">
        <v>1736</v>
      </c>
      <c r="B631" s="37" t="s">
        <v>1737</v>
      </c>
      <c r="C631" s="37" t="s">
        <v>1738</v>
      </c>
      <c r="D631" s="31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4" hidden="false" customHeight="false" outlineLevel="0" collapsed="false">
      <c r="A632" s="37" t="s">
        <v>1739</v>
      </c>
      <c r="B632" s="37" t="s">
        <v>1740</v>
      </c>
      <c r="C632" s="37" t="s">
        <v>1741</v>
      </c>
      <c r="D632" s="31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4" hidden="false" customHeight="false" outlineLevel="0" collapsed="false">
      <c r="A633" s="37" t="s">
        <v>1742</v>
      </c>
      <c r="B633" s="37" t="s">
        <v>1743</v>
      </c>
      <c r="C633" s="37" t="s">
        <v>1744</v>
      </c>
      <c r="D633" s="31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4" hidden="false" customHeight="false" outlineLevel="0" collapsed="false">
      <c r="A634" s="37" t="s">
        <v>1745</v>
      </c>
      <c r="B634" s="37" t="s">
        <v>238</v>
      </c>
      <c r="C634" s="37" t="s">
        <v>239</v>
      </c>
      <c r="D634" s="31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4" hidden="false" customHeight="false" outlineLevel="0" collapsed="false">
      <c r="A635" s="37" t="s">
        <v>1746</v>
      </c>
      <c r="B635" s="37" t="s">
        <v>1747</v>
      </c>
      <c r="C635" s="37" t="s">
        <v>1748</v>
      </c>
      <c r="D635" s="31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4" hidden="false" customHeight="false" outlineLevel="0" collapsed="false">
      <c r="A636" s="37" t="s">
        <v>1749</v>
      </c>
      <c r="B636" s="37" t="s">
        <v>1750</v>
      </c>
      <c r="C636" s="37" t="s">
        <v>1751</v>
      </c>
      <c r="D636" s="31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4" hidden="false" customHeight="false" outlineLevel="0" collapsed="false">
      <c r="A637" s="37" t="s">
        <v>1752</v>
      </c>
      <c r="B637" s="37" t="s">
        <v>1753</v>
      </c>
      <c r="C637" s="37" t="s">
        <v>1754</v>
      </c>
      <c r="D637" s="31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4" hidden="false" customHeight="false" outlineLevel="0" collapsed="false">
      <c r="A638" s="37" t="s">
        <v>1755</v>
      </c>
      <c r="B638" s="37" t="s">
        <v>1756</v>
      </c>
      <c r="C638" s="37" t="s">
        <v>1757</v>
      </c>
      <c r="D638" s="31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4" hidden="false" customHeight="false" outlineLevel="0" collapsed="false">
      <c r="A639" s="37" t="s">
        <v>1758</v>
      </c>
      <c r="B639" s="37" t="s">
        <v>238</v>
      </c>
      <c r="C639" s="37" t="s">
        <v>239</v>
      </c>
      <c r="D639" s="31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4" hidden="false" customHeight="false" outlineLevel="0" collapsed="false">
      <c r="A640" s="37" t="s">
        <v>1759</v>
      </c>
      <c r="B640" s="37" t="s">
        <v>1760</v>
      </c>
      <c r="C640" s="37" t="s">
        <v>1761</v>
      </c>
      <c r="D640" s="31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4" hidden="false" customHeight="false" outlineLevel="0" collapsed="false">
      <c r="A641" s="37" t="s">
        <v>1762</v>
      </c>
      <c r="B641" s="37" t="s">
        <v>1763</v>
      </c>
      <c r="C641" s="37" t="s">
        <v>1764</v>
      </c>
      <c r="D641" s="31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4" hidden="false" customHeight="false" outlineLevel="0" collapsed="false">
      <c r="A642" s="37" t="s">
        <v>1765</v>
      </c>
      <c r="B642" s="37" t="s">
        <v>993</v>
      </c>
      <c r="C642" s="37" t="s">
        <v>223</v>
      </c>
      <c r="D642" s="31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4" hidden="false" customHeight="false" outlineLevel="0" collapsed="false">
      <c r="A643" s="37" t="s">
        <v>1766</v>
      </c>
      <c r="B643" s="37" t="s">
        <v>1767</v>
      </c>
      <c r="C643" s="37" t="s">
        <v>1767</v>
      </c>
      <c r="D643" s="31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4" hidden="false" customHeight="false" outlineLevel="0" collapsed="false">
      <c r="A644" s="37" t="s">
        <v>1768</v>
      </c>
      <c r="B644" s="37" t="s">
        <v>1769</v>
      </c>
      <c r="C644" s="37" t="s">
        <v>1770</v>
      </c>
      <c r="D644" s="31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4" hidden="false" customHeight="false" outlineLevel="0" collapsed="false">
      <c r="A645" s="37" t="s">
        <v>1771</v>
      </c>
      <c r="B645" s="37" t="s">
        <v>1772</v>
      </c>
      <c r="C645" s="37" t="s">
        <v>1773</v>
      </c>
      <c r="D645" s="31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4" hidden="false" customHeight="false" outlineLevel="0" collapsed="false">
      <c r="A646" s="37" t="s">
        <v>1774</v>
      </c>
      <c r="B646" s="37" t="s">
        <v>238</v>
      </c>
      <c r="C646" s="37" t="s">
        <v>239</v>
      </c>
      <c r="D646" s="31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4" hidden="false" customHeight="false" outlineLevel="0" collapsed="false">
      <c r="A647" s="37" t="s">
        <v>1775</v>
      </c>
      <c r="B647" s="37" t="s">
        <v>1776</v>
      </c>
      <c r="C647" s="37" t="s">
        <v>1777</v>
      </c>
      <c r="D647" s="31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4" hidden="false" customHeight="false" outlineLevel="0" collapsed="false">
      <c r="A648" s="37" t="s">
        <v>1778</v>
      </c>
      <c r="B648" s="37" t="s">
        <v>1779</v>
      </c>
      <c r="C648" s="37" t="s">
        <v>1780</v>
      </c>
      <c r="D648" s="31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4" hidden="false" customHeight="false" outlineLevel="0" collapsed="false">
      <c r="A649" s="37" t="s">
        <v>1781</v>
      </c>
      <c r="B649" s="37" t="s">
        <v>238</v>
      </c>
      <c r="C649" s="37" t="s">
        <v>239</v>
      </c>
      <c r="D649" s="31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4" hidden="false" customHeight="false" outlineLevel="0" collapsed="false">
      <c r="A650" s="37" t="s">
        <v>1782</v>
      </c>
      <c r="B650" s="37" t="s">
        <v>1783</v>
      </c>
      <c r="C650" s="37" t="s">
        <v>1784</v>
      </c>
      <c r="D650" s="31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4" hidden="false" customHeight="false" outlineLevel="0" collapsed="false">
      <c r="A651" s="37" t="s">
        <v>1785</v>
      </c>
      <c r="B651" s="37" t="s">
        <v>1786</v>
      </c>
      <c r="C651" s="37" t="s">
        <v>1787</v>
      </c>
      <c r="D651" s="31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4" hidden="false" customHeight="false" outlineLevel="0" collapsed="false">
      <c r="A652" s="37" t="s">
        <v>1788</v>
      </c>
      <c r="B652" s="37" t="s">
        <v>1789</v>
      </c>
      <c r="C652" s="37" t="s">
        <v>1789</v>
      </c>
      <c r="D652" s="31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4" hidden="false" customHeight="false" outlineLevel="0" collapsed="false">
      <c r="A653" s="37" t="s">
        <v>1790</v>
      </c>
      <c r="B653" s="37" t="s">
        <v>1791</v>
      </c>
      <c r="C653" s="37" t="s">
        <v>1792</v>
      </c>
      <c r="D653" s="31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4" hidden="false" customHeight="false" outlineLevel="0" collapsed="false">
      <c r="A654" s="37" t="s">
        <v>1793</v>
      </c>
      <c r="B654" s="37" t="s">
        <v>1794</v>
      </c>
      <c r="C654" s="37" t="s">
        <v>1795</v>
      </c>
      <c r="D654" s="31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4" hidden="false" customHeight="false" outlineLevel="0" collapsed="false">
      <c r="A655" s="37" t="s">
        <v>1796</v>
      </c>
      <c r="B655" s="37" t="s">
        <v>1797</v>
      </c>
      <c r="C655" s="37" t="s">
        <v>1797</v>
      </c>
      <c r="D655" s="31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4" hidden="false" customHeight="false" outlineLevel="0" collapsed="false">
      <c r="A656" s="37" t="s">
        <v>1798</v>
      </c>
      <c r="B656" s="37" t="s">
        <v>1799</v>
      </c>
      <c r="C656" s="37" t="s">
        <v>1800</v>
      </c>
      <c r="D656" s="31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4" hidden="false" customHeight="false" outlineLevel="0" collapsed="false">
      <c r="A657" s="37" t="s">
        <v>1801</v>
      </c>
      <c r="B657" s="37" t="s">
        <v>1802</v>
      </c>
      <c r="C657" s="37" t="s">
        <v>1803</v>
      </c>
      <c r="D657" s="31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4" hidden="false" customHeight="false" outlineLevel="0" collapsed="false">
      <c r="A658" s="37" t="s">
        <v>1804</v>
      </c>
      <c r="B658" s="37" t="s">
        <v>1805</v>
      </c>
      <c r="C658" s="37" t="s">
        <v>1806</v>
      </c>
      <c r="D658" s="31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4" hidden="false" customHeight="false" outlineLevel="0" collapsed="false">
      <c r="A659" s="37" t="s">
        <v>1807</v>
      </c>
      <c r="B659" s="37" t="s">
        <v>238</v>
      </c>
      <c r="C659" s="37" t="s">
        <v>239</v>
      </c>
      <c r="D659" s="31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4" hidden="false" customHeight="false" outlineLevel="0" collapsed="false">
      <c r="A660" s="37" t="s">
        <v>1808</v>
      </c>
      <c r="B660" s="37" t="s">
        <v>1809</v>
      </c>
      <c r="C660" s="37" t="s">
        <v>1810</v>
      </c>
      <c r="D660" s="31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4" hidden="false" customHeight="false" outlineLevel="0" collapsed="false">
      <c r="A661" s="37" t="s">
        <v>1811</v>
      </c>
      <c r="B661" s="37" t="s">
        <v>1812</v>
      </c>
      <c r="C661" s="37" t="s">
        <v>1812</v>
      </c>
      <c r="D661" s="31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4" hidden="false" customHeight="false" outlineLevel="0" collapsed="false">
      <c r="A662" s="37" t="s">
        <v>1813</v>
      </c>
      <c r="B662" s="37" t="s">
        <v>1814</v>
      </c>
      <c r="C662" s="37" t="s">
        <v>1815</v>
      </c>
      <c r="D662" s="31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4" hidden="false" customHeight="false" outlineLevel="0" collapsed="false">
      <c r="A663" s="37" t="s">
        <v>1816</v>
      </c>
      <c r="B663" s="37" t="s">
        <v>1817</v>
      </c>
      <c r="C663" s="37" t="s">
        <v>1817</v>
      </c>
      <c r="D663" s="31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4" hidden="false" customHeight="false" outlineLevel="0" collapsed="false">
      <c r="A664" s="37" t="s">
        <v>1818</v>
      </c>
      <c r="B664" s="37" t="s">
        <v>1819</v>
      </c>
      <c r="C664" s="37" t="s">
        <v>1820</v>
      </c>
      <c r="D664" s="31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4" hidden="false" customHeight="false" outlineLevel="0" collapsed="false">
      <c r="A665" s="37" t="s">
        <v>1821</v>
      </c>
      <c r="B665" s="37" t="s">
        <v>1822</v>
      </c>
      <c r="C665" s="37" t="s">
        <v>1823</v>
      </c>
      <c r="D665" s="31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4" hidden="false" customHeight="false" outlineLevel="0" collapsed="false">
      <c r="A666" s="37" t="s">
        <v>1824</v>
      </c>
      <c r="B666" s="37" t="s">
        <v>1825</v>
      </c>
      <c r="C666" s="37" t="s">
        <v>1826</v>
      </c>
      <c r="D666" s="31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4" hidden="false" customHeight="false" outlineLevel="0" collapsed="false">
      <c r="A667" s="37" t="s">
        <v>1827</v>
      </c>
      <c r="B667" s="37" t="s">
        <v>1828</v>
      </c>
      <c r="C667" s="37" t="s">
        <v>1829</v>
      </c>
      <c r="D667" s="31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4" hidden="false" customHeight="false" outlineLevel="0" collapsed="false">
      <c r="A668" s="37" t="s">
        <v>1830</v>
      </c>
      <c r="B668" s="37" t="s">
        <v>1831</v>
      </c>
      <c r="C668" s="37" t="s">
        <v>1832</v>
      </c>
      <c r="D668" s="31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4" hidden="false" customHeight="false" outlineLevel="0" collapsed="false">
      <c r="A669" s="37" t="s">
        <v>1833</v>
      </c>
      <c r="B669" s="37" t="s">
        <v>953</v>
      </c>
      <c r="C669" s="37" t="s">
        <v>954</v>
      </c>
      <c r="D669" s="31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4" hidden="false" customHeight="false" outlineLevel="0" collapsed="false">
      <c r="A670" s="37" t="s">
        <v>1834</v>
      </c>
      <c r="B670" s="37" t="s">
        <v>1835</v>
      </c>
      <c r="C670" s="37" t="s">
        <v>1836</v>
      </c>
      <c r="D670" s="31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4" hidden="false" customHeight="false" outlineLevel="0" collapsed="false">
      <c r="A671" s="37" t="s">
        <v>1837</v>
      </c>
      <c r="B671" s="37" t="s">
        <v>959</v>
      </c>
      <c r="C671" s="37" t="s">
        <v>960</v>
      </c>
      <c r="D671" s="31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4" hidden="false" customHeight="false" outlineLevel="0" collapsed="false">
      <c r="A672" s="37" t="s">
        <v>1838</v>
      </c>
      <c r="B672" s="37" t="s">
        <v>1839</v>
      </c>
      <c r="C672" s="37" t="s">
        <v>1840</v>
      </c>
      <c r="D672" s="31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4" hidden="false" customHeight="false" outlineLevel="0" collapsed="false">
      <c r="A673" s="37" t="s">
        <v>1841</v>
      </c>
      <c r="B673" s="37" t="s">
        <v>1004</v>
      </c>
      <c r="C673" s="37" t="s">
        <v>988</v>
      </c>
      <c r="D673" s="31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4" hidden="false" customHeight="false" outlineLevel="0" collapsed="false">
      <c r="A674" s="37" t="s">
        <v>1842</v>
      </c>
      <c r="B674" s="37" t="s">
        <v>238</v>
      </c>
      <c r="C674" s="37" t="s">
        <v>239</v>
      </c>
      <c r="D674" s="31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4" hidden="false" customHeight="false" outlineLevel="0" collapsed="false">
      <c r="A675" s="37" t="s">
        <v>1843</v>
      </c>
      <c r="B675" s="37" t="s">
        <v>1844</v>
      </c>
      <c r="C675" s="37" t="s">
        <v>1845</v>
      </c>
      <c r="D675" s="31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4" hidden="false" customHeight="false" outlineLevel="0" collapsed="false">
      <c r="A676" s="37" t="s">
        <v>1846</v>
      </c>
      <c r="B676" s="37" t="s">
        <v>1789</v>
      </c>
      <c r="C676" s="37" t="s">
        <v>1789</v>
      </c>
      <c r="D676" s="31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4" hidden="false" customHeight="false" outlineLevel="0" collapsed="false">
      <c r="A677" s="37" t="s">
        <v>1847</v>
      </c>
      <c r="B677" s="37" t="s">
        <v>1848</v>
      </c>
      <c r="C677" s="37" t="s">
        <v>1849</v>
      </c>
      <c r="D677" s="31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4" hidden="false" customHeight="false" outlineLevel="0" collapsed="false">
      <c r="A678" s="37" t="s">
        <v>1850</v>
      </c>
      <c r="B678" s="37" t="s">
        <v>1851</v>
      </c>
      <c r="C678" s="37" t="s">
        <v>1851</v>
      </c>
      <c r="D678" s="31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4" hidden="false" customHeight="false" outlineLevel="0" collapsed="false">
      <c r="A679" s="37" t="s">
        <v>1852</v>
      </c>
      <c r="B679" s="37" t="s">
        <v>1853</v>
      </c>
      <c r="C679" s="37" t="s">
        <v>1853</v>
      </c>
      <c r="D679" s="31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4" hidden="false" customHeight="false" outlineLevel="0" collapsed="false">
      <c r="A680" s="37" t="s">
        <v>1854</v>
      </c>
      <c r="B680" s="37" t="s">
        <v>956</v>
      </c>
      <c r="C680" s="37" t="s">
        <v>957</v>
      </c>
      <c r="D680" s="31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4" hidden="false" customHeight="false" outlineLevel="0" collapsed="false">
      <c r="A681" s="37" t="s">
        <v>1855</v>
      </c>
      <c r="B681" s="37" t="s">
        <v>1856</v>
      </c>
      <c r="C681" s="37" t="s">
        <v>1857</v>
      </c>
      <c r="D681" s="31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4" hidden="false" customHeight="false" outlineLevel="0" collapsed="false">
      <c r="A682" s="37" t="s">
        <v>1858</v>
      </c>
      <c r="B682" s="37" t="s">
        <v>1797</v>
      </c>
      <c r="C682" s="37" t="s">
        <v>1797</v>
      </c>
      <c r="D682" s="31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4" hidden="false" customHeight="false" outlineLevel="0" collapsed="false">
      <c r="A683" s="37" t="s">
        <v>1859</v>
      </c>
      <c r="B683" s="37" t="s">
        <v>1860</v>
      </c>
      <c r="C683" s="37" t="s">
        <v>1861</v>
      </c>
      <c r="D683" s="31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4" hidden="false" customHeight="false" outlineLevel="0" collapsed="false">
      <c r="A684" s="37" t="s">
        <v>1862</v>
      </c>
      <c r="B684" s="37" t="s">
        <v>1863</v>
      </c>
      <c r="C684" s="37" t="s">
        <v>1863</v>
      </c>
      <c r="D684" s="31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4" hidden="false" customHeight="false" outlineLevel="0" collapsed="false">
      <c r="A685" s="37" t="s">
        <v>1864</v>
      </c>
      <c r="B685" s="37" t="s">
        <v>1865</v>
      </c>
      <c r="C685" s="37" t="s">
        <v>1866</v>
      </c>
      <c r="D685" s="31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4" hidden="false" customHeight="false" outlineLevel="0" collapsed="false">
      <c r="A686" s="37" t="s">
        <v>1867</v>
      </c>
      <c r="B686" s="37" t="s">
        <v>1868</v>
      </c>
      <c r="C686" s="37" t="s">
        <v>1869</v>
      </c>
      <c r="D686" s="31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4" hidden="false" customHeight="false" outlineLevel="0" collapsed="false">
      <c r="A687" s="37" t="s">
        <v>1870</v>
      </c>
      <c r="B687" s="37" t="s">
        <v>238</v>
      </c>
      <c r="C687" s="37" t="s">
        <v>239</v>
      </c>
      <c r="D687" s="31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4" hidden="false" customHeight="false" outlineLevel="0" collapsed="false">
      <c r="A688" s="37" t="s">
        <v>1871</v>
      </c>
      <c r="B688" s="37" t="s">
        <v>1872</v>
      </c>
      <c r="C688" s="37" t="s">
        <v>1873</v>
      </c>
      <c r="D688" s="31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4" hidden="false" customHeight="false" outlineLevel="0" collapsed="false">
      <c r="A689" s="37" t="s">
        <v>1874</v>
      </c>
      <c r="B689" s="37" t="s">
        <v>1875</v>
      </c>
      <c r="C689" s="37" t="s">
        <v>1875</v>
      </c>
      <c r="D689" s="31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4" hidden="false" customHeight="false" outlineLevel="0" collapsed="false">
      <c r="A690" s="37" t="s">
        <v>1876</v>
      </c>
      <c r="B690" s="37" t="s">
        <v>1767</v>
      </c>
      <c r="C690" s="37" t="s">
        <v>1767</v>
      </c>
      <c r="D690" s="31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4" hidden="false" customHeight="false" outlineLevel="0" collapsed="false">
      <c r="A691" s="37" t="s">
        <v>1877</v>
      </c>
      <c r="B691" s="37" t="s">
        <v>1878</v>
      </c>
      <c r="C691" s="37" t="s">
        <v>1878</v>
      </c>
      <c r="D691" s="31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4" hidden="false" customHeight="false" outlineLevel="0" collapsed="false">
      <c r="A692" s="37" t="s">
        <v>1879</v>
      </c>
      <c r="B692" s="37" t="s">
        <v>956</v>
      </c>
      <c r="C692" s="37" t="s">
        <v>957</v>
      </c>
      <c r="D692" s="31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4" hidden="false" customHeight="false" outlineLevel="0" collapsed="false">
      <c r="A693" s="37" t="s">
        <v>1880</v>
      </c>
      <c r="B693" s="37" t="s">
        <v>238</v>
      </c>
      <c r="C693" s="37" t="s">
        <v>239</v>
      </c>
      <c r="D693" s="31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4" hidden="false" customHeight="false" outlineLevel="0" collapsed="false">
      <c r="A694" s="37" t="s">
        <v>1881</v>
      </c>
      <c r="B694" s="37" t="s">
        <v>1882</v>
      </c>
      <c r="C694" s="37" t="s">
        <v>1883</v>
      </c>
      <c r="D694" s="31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4" hidden="false" customHeight="false" outlineLevel="0" collapsed="false">
      <c r="A695" s="37" t="s">
        <v>1884</v>
      </c>
      <c r="B695" s="37" t="s">
        <v>1885</v>
      </c>
      <c r="C695" s="37" t="s">
        <v>1885</v>
      </c>
      <c r="D695" s="31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4" hidden="false" customHeight="false" outlineLevel="0" collapsed="false">
      <c r="A696" s="37" t="s">
        <v>1886</v>
      </c>
      <c r="B696" s="37" t="s">
        <v>1887</v>
      </c>
      <c r="C696" s="37" t="s">
        <v>1887</v>
      </c>
      <c r="D696" s="31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4" hidden="false" customHeight="false" outlineLevel="0" collapsed="false">
      <c r="A697" s="37" t="s">
        <v>1888</v>
      </c>
      <c r="B697" s="37" t="s">
        <v>1889</v>
      </c>
      <c r="C697" s="37" t="s">
        <v>1889</v>
      </c>
      <c r="D697" s="31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4" hidden="false" customHeight="false" outlineLevel="0" collapsed="false">
      <c r="A698" s="37" t="s">
        <v>1890</v>
      </c>
      <c r="B698" s="37" t="s">
        <v>238</v>
      </c>
      <c r="C698" s="37" t="s">
        <v>239</v>
      </c>
      <c r="D698" s="31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4" hidden="false" customHeight="false" outlineLevel="0" collapsed="false">
      <c r="A699" s="37" t="s">
        <v>1891</v>
      </c>
      <c r="B699" s="37" t="s">
        <v>238</v>
      </c>
      <c r="C699" s="37" t="s">
        <v>239</v>
      </c>
      <c r="D699" s="31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4" hidden="false" customHeight="false" outlineLevel="0" collapsed="false">
      <c r="A700" s="37" t="s">
        <v>1892</v>
      </c>
      <c r="B700" s="37" t="s">
        <v>1893</v>
      </c>
      <c r="C700" s="37" t="s">
        <v>1894</v>
      </c>
      <c r="D700" s="31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4" hidden="false" customHeight="false" outlineLevel="0" collapsed="false">
      <c r="A701" s="37" t="s">
        <v>1895</v>
      </c>
      <c r="B701" s="37" t="s">
        <v>1896</v>
      </c>
      <c r="C701" s="37" t="s">
        <v>1896</v>
      </c>
      <c r="D701" s="31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4" hidden="false" customHeight="false" outlineLevel="0" collapsed="false">
      <c r="A702" s="37" t="s">
        <v>1897</v>
      </c>
      <c r="B702" s="37" t="s">
        <v>1898</v>
      </c>
      <c r="C702" s="37" t="s">
        <v>1899</v>
      </c>
      <c r="D702" s="31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4" hidden="false" customHeight="false" outlineLevel="0" collapsed="false">
      <c r="A703" s="37" t="s">
        <v>1900</v>
      </c>
      <c r="B703" s="37" t="s">
        <v>1138</v>
      </c>
      <c r="C703" s="37" t="s">
        <v>1138</v>
      </c>
      <c r="D703" s="31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4" hidden="false" customHeight="false" outlineLevel="0" collapsed="false">
      <c r="A704" s="37" t="s">
        <v>1901</v>
      </c>
      <c r="B704" s="37" t="s">
        <v>1902</v>
      </c>
      <c r="C704" s="37" t="s">
        <v>1903</v>
      </c>
      <c r="D704" s="31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4" hidden="false" customHeight="false" outlineLevel="0" collapsed="false">
      <c r="A705" s="37" t="s">
        <v>1904</v>
      </c>
      <c r="B705" s="37" t="s">
        <v>1905</v>
      </c>
      <c r="C705" s="37" t="s">
        <v>1905</v>
      </c>
      <c r="D705" s="31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4" hidden="false" customHeight="false" outlineLevel="0" collapsed="false">
      <c r="A706" s="37" t="s">
        <v>1906</v>
      </c>
      <c r="B706" s="37" t="s">
        <v>1907</v>
      </c>
      <c r="C706" s="37" t="s">
        <v>1908</v>
      </c>
      <c r="D706" s="31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4" hidden="false" customHeight="false" outlineLevel="0" collapsed="false">
      <c r="A707" s="37" t="s">
        <v>1909</v>
      </c>
      <c r="B707" s="37" t="s">
        <v>1910</v>
      </c>
      <c r="C707" s="37" t="s">
        <v>1911</v>
      </c>
      <c r="D707" s="31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4" hidden="false" customHeight="false" outlineLevel="0" collapsed="false">
      <c r="A708" s="37" t="s">
        <v>1912</v>
      </c>
      <c r="B708" s="37" t="s">
        <v>1913</v>
      </c>
      <c r="C708" s="37" t="s">
        <v>1914</v>
      </c>
      <c r="D708" s="31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4" hidden="false" customHeight="false" outlineLevel="0" collapsed="false">
      <c r="A709" s="37" t="s">
        <v>1915</v>
      </c>
      <c r="B709" s="37" t="s">
        <v>238</v>
      </c>
      <c r="C709" s="37" t="s">
        <v>239</v>
      </c>
      <c r="D709" s="31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4" hidden="false" customHeight="false" outlineLevel="0" collapsed="false">
      <c r="A710" s="37" t="s">
        <v>1916</v>
      </c>
      <c r="B710" s="37" t="s">
        <v>1917</v>
      </c>
      <c r="C710" s="37" t="s">
        <v>1918</v>
      </c>
      <c r="D710" s="31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4" hidden="false" customHeight="false" outlineLevel="0" collapsed="false">
      <c r="A711" s="37" t="s">
        <v>1919</v>
      </c>
      <c r="B711" s="37" t="s">
        <v>1920</v>
      </c>
      <c r="C711" s="37" t="s">
        <v>1921</v>
      </c>
      <c r="D711" s="31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4" hidden="false" customHeight="false" outlineLevel="0" collapsed="false">
      <c r="A712" s="37" t="s">
        <v>1922</v>
      </c>
      <c r="B712" s="37" t="s">
        <v>1923</v>
      </c>
      <c r="C712" s="37" t="s">
        <v>1923</v>
      </c>
      <c r="D712" s="31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4" hidden="false" customHeight="false" outlineLevel="0" collapsed="false">
      <c r="A713" s="37" t="s">
        <v>1924</v>
      </c>
      <c r="B713" s="37" t="s">
        <v>1925</v>
      </c>
      <c r="C713" s="37" t="s">
        <v>1926</v>
      </c>
      <c r="D713" s="31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4" hidden="false" customHeight="false" outlineLevel="0" collapsed="false">
      <c r="A714" s="37" t="s">
        <v>1927</v>
      </c>
      <c r="B714" s="37" t="s">
        <v>1928</v>
      </c>
      <c r="C714" s="37" t="s">
        <v>1928</v>
      </c>
      <c r="D714" s="31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4" hidden="false" customHeight="false" outlineLevel="0" collapsed="false">
      <c r="A715" s="37" t="s">
        <v>1929</v>
      </c>
      <c r="B715" s="37" t="s">
        <v>1930</v>
      </c>
      <c r="C715" s="37" t="s">
        <v>1931</v>
      </c>
      <c r="D715" s="31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4" hidden="false" customHeight="false" outlineLevel="0" collapsed="false">
      <c r="A716" s="37" t="s">
        <v>1932</v>
      </c>
      <c r="B716" s="37" t="s">
        <v>1933</v>
      </c>
      <c r="C716" s="37" t="s">
        <v>1934</v>
      </c>
      <c r="D716" s="31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4" hidden="false" customHeight="false" outlineLevel="0" collapsed="false">
      <c r="A717" s="37" t="s">
        <v>1935</v>
      </c>
      <c r="B717" s="37" t="s">
        <v>1210</v>
      </c>
      <c r="C717" s="37" t="s">
        <v>1211</v>
      </c>
      <c r="D717" s="31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4" hidden="false" customHeight="false" outlineLevel="0" collapsed="false">
      <c r="A718" s="37" t="s">
        <v>1936</v>
      </c>
      <c r="B718" s="37" t="s">
        <v>1937</v>
      </c>
      <c r="C718" s="37" t="s">
        <v>1938</v>
      </c>
      <c r="D718" s="31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4" hidden="false" customHeight="false" outlineLevel="0" collapsed="false">
      <c r="A719" s="37" t="s">
        <v>1939</v>
      </c>
      <c r="B719" s="37" t="s">
        <v>1940</v>
      </c>
      <c r="C719" s="37" t="s">
        <v>1941</v>
      </c>
      <c r="D719" s="31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4" hidden="false" customHeight="false" outlineLevel="0" collapsed="false">
      <c r="A720" s="37" t="s">
        <v>1942</v>
      </c>
      <c r="B720" s="37" t="s">
        <v>1943</v>
      </c>
      <c r="C720" s="37" t="s">
        <v>1944</v>
      </c>
      <c r="D720" s="31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4" hidden="false" customHeight="false" outlineLevel="0" collapsed="false">
      <c r="A721" s="37" t="s">
        <v>1945</v>
      </c>
      <c r="B721" s="37" t="s">
        <v>238</v>
      </c>
      <c r="C721" s="37" t="s">
        <v>239</v>
      </c>
      <c r="D721" s="31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4" hidden="false" customHeight="false" outlineLevel="0" collapsed="false">
      <c r="A722" s="37" t="s">
        <v>1946</v>
      </c>
      <c r="B722" s="37" t="s">
        <v>1947</v>
      </c>
      <c r="C722" s="37" t="s">
        <v>1948</v>
      </c>
      <c r="D722" s="31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4" hidden="false" customHeight="false" outlineLevel="0" collapsed="false">
      <c r="A723" s="37" t="s">
        <v>1949</v>
      </c>
      <c r="B723" s="37" t="s">
        <v>1950</v>
      </c>
      <c r="C723" s="37" t="s">
        <v>1951</v>
      </c>
      <c r="D723" s="31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4" hidden="false" customHeight="false" outlineLevel="0" collapsed="false">
      <c r="A724" s="37" t="s">
        <v>1952</v>
      </c>
      <c r="B724" s="37" t="s">
        <v>1455</v>
      </c>
      <c r="C724" s="37" t="s">
        <v>1456</v>
      </c>
      <c r="D724" s="31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4" hidden="false" customHeight="false" outlineLevel="0" collapsed="false">
      <c r="A725" s="37" t="s">
        <v>1953</v>
      </c>
      <c r="B725" s="37" t="s">
        <v>1954</v>
      </c>
      <c r="C725" s="37" t="s">
        <v>1955</v>
      </c>
      <c r="D725" s="31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4" hidden="false" customHeight="false" outlineLevel="0" collapsed="false">
      <c r="A726" s="37" t="s">
        <v>1956</v>
      </c>
      <c r="B726" s="37" t="s">
        <v>238</v>
      </c>
      <c r="C726" s="37" t="s">
        <v>239</v>
      </c>
      <c r="D726" s="31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4" hidden="false" customHeight="false" outlineLevel="0" collapsed="false">
      <c r="A727" s="37" t="s">
        <v>1957</v>
      </c>
      <c r="B727" s="37" t="s">
        <v>962</v>
      </c>
      <c r="C727" s="37" t="s">
        <v>1958</v>
      </c>
      <c r="D727" s="31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4" hidden="false" customHeight="false" outlineLevel="0" collapsed="false">
      <c r="A728" s="37" t="s">
        <v>1959</v>
      </c>
      <c r="B728" s="37" t="s">
        <v>1960</v>
      </c>
      <c r="C728" s="37" t="s">
        <v>1961</v>
      </c>
      <c r="D728" s="31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4" hidden="false" customHeight="false" outlineLevel="0" collapsed="false">
      <c r="A729" s="37" t="s">
        <v>1962</v>
      </c>
      <c r="B729" s="37" t="s">
        <v>1963</v>
      </c>
      <c r="C729" s="37" t="s">
        <v>1964</v>
      </c>
      <c r="D729" s="31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4" hidden="false" customHeight="false" outlineLevel="0" collapsed="false">
      <c r="A730" s="37" t="s">
        <v>1965</v>
      </c>
      <c r="B730" s="37" t="s">
        <v>1966</v>
      </c>
      <c r="C730" s="37" t="s">
        <v>999</v>
      </c>
      <c r="D730" s="31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4" hidden="false" customHeight="false" outlineLevel="0" collapsed="false">
      <c r="A731" s="37" t="s">
        <v>1967</v>
      </c>
      <c r="B731" s="37" t="s">
        <v>1968</v>
      </c>
      <c r="C731" s="37" t="s">
        <v>1969</v>
      </c>
      <c r="D731" s="31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4" hidden="false" customHeight="false" outlineLevel="0" collapsed="false">
      <c r="A732" s="37" t="s">
        <v>1970</v>
      </c>
      <c r="B732" s="37" t="s">
        <v>1971</v>
      </c>
      <c r="C732" s="37" t="s">
        <v>1972</v>
      </c>
      <c r="D732" s="31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4" hidden="false" customHeight="false" outlineLevel="0" collapsed="false">
      <c r="A733" s="37" t="s">
        <v>1973</v>
      </c>
      <c r="B733" s="37" t="s">
        <v>1974</v>
      </c>
      <c r="C733" s="37" t="s">
        <v>1975</v>
      </c>
      <c r="D733" s="31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4" hidden="false" customHeight="false" outlineLevel="0" collapsed="false">
      <c r="A734" s="37" t="s">
        <v>1976</v>
      </c>
      <c r="B734" s="37" t="s">
        <v>1977</v>
      </c>
      <c r="C734" s="37" t="s">
        <v>1978</v>
      </c>
      <c r="D734" s="31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4" hidden="false" customHeight="false" outlineLevel="0" collapsed="false">
      <c r="A735" s="37" t="s">
        <v>1979</v>
      </c>
      <c r="B735" s="37" t="s">
        <v>1980</v>
      </c>
      <c r="C735" s="37" t="s">
        <v>1980</v>
      </c>
      <c r="D735" s="31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4" hidden="false" customHeight="false" outlineLevel="0" collapsed="false">
      <c r="A736" s="37" t="s">
        <v>1981</v>
      </c>
      <c r="B736" s="37" t="s">
        <v>238</v>
      </c>
      <c r="C736" s="37" t="s">
        <v>239</v>
      </c>
      <c r="D736" s="31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4" hidden="false" customHeight="false" outlineLevel="0" collapsed="false">
      <c r="A737" s="37" t="s">
        <v>1982</v>
      </c>
      <c r="B737" s="37" t="s">
        <v>238</v>
      </c>
      <c r="C737" s="37" t="s">
        <v>239</v>
      </c>
      <c r="D737" s="31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4" hidden="false" customHeight="false" outlineLevel="0" collapsed="false">
      <c r="A738" s="37" t="s">
        <v>1983</v>
      </c>
      <c r="B738" s="37" t="s">
        <v>1984</v>
      </c>
      <c r="C738" s="37" t="s">
        <v>1985</v>
      </c>
      <c r="D738" s="31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4" hidden="false" customHeight="false" outlineLevel="0" collapsed="false">
      <c r="A739" s="37" t="s">
        <v>1986</v>
      </c>
      <c r="B739" s="37" t="s">
        <v>1987</v>
      </c>
      <c r="C739" s="37" t="s">
        <v>1988</v>
      </c>
      <c r="D739" s="31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4" hidden="false" customHeight="false" outlineLevel="0" collapsed="false">
      <c r="A740" s="37" t="s">
        <v>1989</v>
      </c>
      <c r="B740" s="37" t="s">
        <v>1990</v>
      </c>
      <c r="C740" s="37" t="s">
        <v>1991</v>
      </c>
      <c r="D740" s="31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4" hidden="false" customHeight="false" outlineLevel="0" collapsed="false">
      <c r="A741" s="37" t="s">
        <v>1992</v>
      </c>
      <c r="B741" s="37" t="s">
        <v>1993</v>
      </c>
      <c r="C741" s="37" t="s">
        <v>1994</v>
      </c>
      <c r="D741" s="31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4" hidden="false" customHeight="false" outlineLevel="0" collapsed="false">
      <c r="A742" s="37" t="s">
        <v>1995</v>
      </c>
      <c r="B742" s="37" t="s">
        <v>1996</v>
      </c>
      <c r="C742" s="37" t="s">
        <v>1997</v>
      </c>
      <c r="D742" s="31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4" hidden="false" customHeight="false" outlineLevel="0" collapsed="false">
      <c r="A743" s="37" t="s">
        <v>1998</v>
      </c>
      <c r="B743" s="37" t="s">
        <v>275</v>
      </c>
      <c r="C743" s="37" t="s">
        <v>276</v>
      </c>
      <c r="D743" s="31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4" hidden="false" customHeight="false" outlineLevel="0" collapsed="false">
      <c r="A744" s="37" t="s">
        <v>1999</v>
      </c>
      <c r="B744" s="37" t="s">
        <v>238</v>
      </c>
      <c r="C744" s="37" t="s">
        <v>239</v>
      </c>
      <c r="D744" s="31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4" hidden="false" customHeight="false" outlineLevel="0" collapsed="false">
      <c r="A745" s="37" t="s">
        <v>2000</v>
      </c>
      <c r="B745" s="37" t="s">
        <v>525</v>
      </c>
      <c r="C745" s="37" t="s">
        <v>526</v>
      </c>
      <c r="D745" s="31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4" hidden="false" customHeight="false" outlineLevel="0" collapsed="false">
      <c r="A746" s="37" t="s">
        <v>2001</v>
      </c>
      <c r="B746" s="37" t="s">
        <v>2002</v>
      </c>
      <c r="C746" s="37" t="s">
        <v>2003</v>
      </c>
      <c r="D746" s="31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4" hidden="false" customHeight="false" outlineLevel="0" collapsed="false">
      <c r="A747" s="37" t="s">
        <v>2004</v>
      </c>
      <c r="B747" s="37" t="s">
        <v>222</v>
      </c>
      <c r="C747" s="37" t="s">
        <v>223</v>
      </c>
      <c r="D747" s="31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4" hidden="false" customHeight="false" outlineLevel="0" collapsed="false">
      <c r="A748" s="37" t="s">
        <v>2005</v>
      </c>
      <c r="B748" s="37" t="s">
        <v>2006</v>
      </c>
      <c r="C748" s="37" t="s">
        <v>2007</v>
      </c>
      <c r="D748" s="31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4" hidden="false" customHeight="false" outlineLevel="0" collapsed="false">
      <c r="A749" s="37" t="s">
        <v>2008</v>
      </c>
      <c r="B749" s="37" t="s">
        <v>2009</v>
      </c>
      <c r="C749" s="37" t="s">
        <v>2010</v>
      </c>
      <c r="D749" s="31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4" hidden="false" customHeight="false" outlineLevel="0" collapsed="false">
      <c r="A750" s="37" t="s">
        <v>2011</v>
      </c>
      <c r="B750" s="37" t="s">
        <v>238</v>
      </c>
      <c r="C750" s="37" t="s">
        <v>239</v>
      </c>
      <c r="D750" s="31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4" hidden="false" customHeight="false" outlineLevel="0" collapsed="false">
      <c r="A751" s="37" t="s">
        <v>2012</v>
      </c>
      <c r="B751" s="37" t="s">
        <v>2013</v>
      </c>
      <c r="C751" s="37" t="s">
        <v>2014</v>
      </c>
      <c r="D751" s="31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4" hidden="false" customHeight="false" outlineLevel="0" collapsed="false">
      <c r="A752" s="37" t="s">
        <v>2015</v>
      </c>
      <c r="B752" s="37" t="s">
        <v>918</v>
      </c>
      <c r="C752" s="37" t="s">
        <v>919</v>
      </c>
      <c r="D752" s="31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4" hidden="false" customHeight="false" outlineLevel="0" collapsed="false">
      <c r="A753" s="37" t="s">
        <v>2016</v>
      </c>
      <c r="B753" s="37" t="s">
        <v>238</v>
      </c>
      <c r="C753" s="37" t="s">
        <v>239</v>
      </c>
      <c r="D753" s="31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4" hidden="false" customHeight="false" outlineLevel="0" collapsed="false">
      <c r="A754" s="37" t="s">
        <v>2017</v>
      </c>
      <c r="B754" s="37" t="s">
        <v>2018</v>
      </c>
      <c r="C754" s="37" t="s">
        <v>2019</v>
      </c>
      <c r="D754" s="31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4" hidden="false" customHeight="false" outlineLevel="0" collapsed="false">
      <c r="A755" s="37" t="s">
        <v>2020</v>
      </c>
      <c r="B755" s="37" t="s">
        <v>2021</v>
      </c>
      <c r="C755" s="37" t="s">
        <v>2022</v>
      </c>
      <c r="D755" s="31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4" hidden="false" customHeight="false" outlineLevel="0" collapsed="false">
      <c r="A756" s="37" t="s">
        <v>2023</v>
      </c>
      <c r="B756" s="37" t="s">
        <v>2024</v>
      </c>
      <c r="C756" s="37" t="s">
        <v>2025</v>
      </c>
      <c r="D756" s="31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4" hidden="false" customHeight="false" outlineLevel="0" collapsed="false">
      <c r="A757" s="37" t="s">
        <v>2026</v>
      </c>
      <c r="B757" s="37" t="s">
        <v>238</v>
      </c>
      <c r="C757" s="37" t="s">
        <v>239</v>
      </c>
      <c r="D757" s="31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4" hidden="false" customHeight="false" outlineLevel="0" collapsed="false">
      <c r="A758" s="37" t="s">
        <v>2027</v>
      </c>
      <c r="B758" s="37" t="s">
        <v>2028</v>
      </c>
      <c r="C758" s="37" t="s">
        <v>2029</v>
      </c>
      <c r="D758" s="31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4" hidden="false" customHeight="false" outlineLevel="0" collapsed="false">
      <c r="A759" s="37" t="s">
        <v>2030</v>
      </c>
      <c r="B759" s="37" t="s">
        <v>1835</v>
      </c>
      <c r="C759" s="37" t="s">
        <v>1836</v>
      </c>
      <c r="D759" s="31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4" hidden="false" customHeight="false" outlineLevel="0" collapsed="false">
      <c r="A760" s="37" t="s">
        <v>2031</v>
      </c>
      <c r="B760" s="37" t="s">
        <v>2032</v>
      </c>
      <c r="C760" s="37" t="s">
        <v>2033</v>
      </c>
      <c r="D760" s="31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4" hidden="false" customHeight="false" outlineLevel="0" collapsed="false">
      <c r="A761" s="37" t="s">
        <v>2034</v>
      </c>
      <c r="B761" s="37" t="s">
        <v>2035</v>
      </c>
      <c r="C761" s="37" t="s">
        <v>2036</v>
      </c>
      <c r="D761" s="31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4" hidden="false" customHeight="false" outlineLevel="0" collapsed="false">
      <c r="A762" s="37" t="s">
        <v>2037</v>
      </c>
      <c r="B762" s="37" t="s">
        <v>2038</v>
      </c>
      <c r="C762" s="37" t="s">
        <v>2039</v>
      </c>
      <c r="D762" s="31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4" hidden="false" customHeight="false" outlineLevel="0" collapsed="false">
      <c r="A763" s="37" t="s">
        <v>2040</v>
      </c>
      <c r="B763" s="37" t="s">
        <v>2041</v>
      </c>
      <c r="C763" s="37" t="s">
        <v>2041</v>
      </c>
      <c r="D763" s="31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4" hidden="false" customHeight="false" outlineLevel="0" collapsed="false">
      <c r="A764" s="37" t="s">
        <v>2042</v>
      </c>
      <c r="B764" s="37" t="s">
        <v>2043</v>
      </c>
      <c r="C764" s="37" t="s">
        <v>2044</v>
      </c>
      <c r="D764" s="31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4" hidden="false" customHeight="false" outlineLevel="0" collapsed="false">
      <c r="A765" s="37" t="s">
        <v>2045</v>
      </c>
      <c r="B765" s="37" t="s">
        <v>238</v>
      </c>
      <c r="C765" s="37" t="s">
        <v>239</v>
      </c>
      <c r="D765" s="31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4" hidden="false" customHeight="false" outlineLevel="0" collapsed="false">
      <c r="A766" s="37" t="s">
        <v>2046</v>
      </c>
      <c r="B766" s="37" t="s">
        <v>1189</v>
      </c>
      <c r="C766" s="37" t="s">
        <v>2047</v>
      </c>
      <c r="D766" s="31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4" hidden="false" customHeight="false" outlineLevel="0" collapsed="false">
      <c r="A767" s="37" t="s">
        <v>2048</v>
      </c>
      <c r="B767" s="37" t="s">
        <v>2049</v>
      </c>
      <c r="C767" s="37" t="s">
        <v>2050</v>
      </c>
      <c r="D767" s="31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4" hidden="false" customHeight="false" outlineLevel="0" collapsed="false">
      <c r="A768" s="37" t="s">
        <v>2051</v>
      </c>
      <c r="B768" s="37" t="s">
        <v>2052</v>
      </c>
      <c r="C768" s="37" t="s">
        <v>2053</v>
      </c>
      <c r="D768" s="31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4" hidden="false" customHeight="false" outlineLevel="0" collapsed="false">
      <c r="A769" s="37" t="s">
        <v>2054</v>
      </c>
      <c r="B769" s="37" t="s">
        <v>2055</v>
      </c>
      <c r="C769" s="37" t="s">
        <v>2056</v>
      </c>
      <c r="D769" s="31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4" hidden="false" customHeight="false" outlineLevel="0" collapsed="false">
      <c r="A770" s="37" t="s">
        <v>2057</v>
      </c>
      <c r="B770" s="37" t="s">
        <v>2058</v>
      </c>
      <c r="C770" s="37" t="s">
        <v>2059</v>
      </c>
      <c r="D770" s="31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4" hidden="false" customHeight="false" outlineLevel="0" collapsed="false">
      <c r="A771" s="37" t="s">
        <v>2060</v>
      </c>
      <c r="B771" s="37" t="s">
        <v>2061</v>
      </c>
      <c r="C771" s="37" t="s">
        <v>2062</v>
      </c>
      <c r="D771" s="31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4" hidden="false" customHeight="false" outlineLevel="0" collapsed="false">
      <c r="A772" s="37" t="s">
        <v>2063</v>
      </c>
      <c r="B772" s="37" t="s">
        <v>2064</v>
      </c>
      <c r="C772" s="37" t="s">
        <v>2065</v>
      </c>
      <c r="D772" s="31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4" hidden="false" customHeight="false" outlineLevel="0" collapsed="false">
      <c r="A773" s="37" t="s">
        <v>2066</v>
      </c>
      <c r="B773" s="37" t="s">
        <v>2067</v>
      </c>
      <c r="C773" s="37" t="s">
        <v>2068</v>
      </c>
      <c r="D773" s="31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4" hidden="false" customHeight="false" outlineLevel="0" collapsed="false">
      <c r="A774" s="37" t="s">
        <v>2069</v>
      </c>
      <c r="B774" s="37" t="s">
        <v>2070</v>
      </c>
      <c r="C774" s="37" t="s">
        <v>2070</v>
      </c>
      <c r="D774" s="31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4" hidden="false" customHeight="false" outlineLevel="0" collapsed="false">
      <c r="A775" s="37" t="s">
        <v>2071</v>
      </c>
      <c r="B775" s="37" t="s">
        <v>1910</v>
      </c>
      <c r="C775" s="37" t="s">
        <v>2072</v>
      </c>
      <c r="D775" s="31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4" hidden="false" customHeight="false" outlineLevel="0" collapsed="false">
      <c r="A776" s="37" t="s">
        <v>2073</v>
      </c>
      <c r="B776" s="37" t="s">
        <v>2043</v>
      </c>
      <c r="C776" s="37" t="s">
        <v>2044</v>
      </c>
      <c r="D776" s="31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4" hidden="false" customHeight="false" outlineLevel="0" collapsed="false">
      <c r="A777" s="37" t="s">
        <v>2074</v>
      </c>
      <c r="B777" s="37" t="s">
        <v>238</v>
      </c>
      <c r="C777" s="37" t="s">
        <v>239</v>
      </c>
      <c r="D777" s="31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4" hidden="false" customHeight="false" outlineLevel="0" collapsed="false">
      <c r="A778" s="37" t="s">
        <v>2075</v>
      </c>
      <c r="B778" s="37" t="s">
        <v>2076</v>
      </c>
      <c r="C778" s="37" t="s">
        <v>2077</v>
      </c>
      <c r="D778" s="31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4" hidden="false" customHeight="false" outlineLevel="0" collapsed="false">
      <c r="A779" s="37" t="s">
        <v>2078</v>
      </c>
      <c r="B779" s="37" t="s">
        <v>238</v>
      </c>
      <c r="C779" s="37" t="s">
        <v>239</v>
      </c>
      <c r="D779" s="31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4" hidden="false" customHeight="false" outlineLevel="0" collapsed="false">
      <c r="A780" s="37" t="s">
        <v>2079</v>
      </c>
      <c r="B780" s="37" t="s">
        <v>2080</v>
      </c>
      <c r="C780" s="37" t="s">
        <v>2081</v>
      </c>
      <c r="D780" s="31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4" hidden="false" customHeight="false" outlineLevel="0" collapsed="false">
      <c r="A781" s="37" t="s">
        <v>2082</v>
      </c>
      <c r="B781" s="37" t="s">
        <v>2083</v>
      </c>
      <c r="C781" s="37" t="s">
        <v>2084</v>
      </c>
      <c r="D781" s="31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4" hidden="false" customHeight="false" outlineLevel="0" collapsed="false">
      <c r="A782" s="37" t="s">
        <v>2085</v>
      </c>
      <c r="B782" s="37" t="s">
        <v>2086</v>
      </c>
      <c r="C782" s="37" t="s">
        <v>2086</v>
      </c>
      <c r="D782" s="31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4" hidden="false" customHeight="false" outlineLevel="0" collapsed="false">
      <c r="A783" s="37" t="s">
        <v>2087</v>
      </c>
      <c r="B783" s="37" t="s">
        <v>2088</v>
      </c>
      <c r="C783" s="37" t="s">
        <v>2089</v>
      </c>
      <c r="D783" s="31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4" hidden="false" customHeight="false" outlineLevel="0" collapsed="false">
      <c r="A784" s="37" t="s">
        <v>2090</v>
      </c>
      <c r="B784" s="37" t="s">
        <v>2091</v>
      </c>
      <c r="C784" s="37" t="s">
        <v>2091</v>
      </c>
      <c r="D784" s="31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4" hidden="false" customHeight="false" outlineLevel="0" collapsed="false">
      <c r="A785" s="37" t="s">
        <v>2092</v>
      </c>
      <c r="B785" s="37" t="s">
        <v>2093</v>
      </c>
      <c r="C785" s="37" t="s">
        <v>2094</v>
      </c>
      <c r="D785" s="31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4" hidden="false" customHeight="false" outlineLevel="0" collapsed="false">
      <c r="A786" s="37" t="s">
        <v>2095</v>
      </c>
      <c r="B786" s="37" t="s">
        <v>2096</v>
      </c>
      <c r="C786" s="37" t="s">
        <v>2096</v>
      </c>
      <c r="D786" s="31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4" hidden="false" customHeight="false" outlineLevel="0" collapsed="false">
      <c r="A787" s="37" t="s">
        <v>2097</v>
      </c>
      <c r="B787" s="37" t="s">
        <v>2098</v>
      </c>
      <c r="C787" s="37" t="s">
        <v>2099</v>
      </c>
      <c r="D787" s="31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4" hidden="false" customHeight="false" outlineLevel="0" collapsed="false">
      <c r="A788" s="37" t="s">
        <v>2100</v>
      </c>
      <c r="B788" s="37" t="s">
        <v>238</v>
      </c>
      <c r="C788" s="37" t="s">
        <v>239</v>
      </c>
      <c r="D788" s="31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4" hidden="false" customHeight="false" outlineLevel="0" collapsed="false">
      <c r="A789" s="37" t="s">
        <v>2101</v>
      </c>
      <c r="B789" s="37" t="s">
        <v>2102</v>
      </c>
      <c r="C789" s="37" t="s">
        <v>2103</v>
      </c>
      <c r="D789" s="31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4" hidden="false" customHeight="false" outlineLevel="0" collapsed="false">
      <c r="A790" s="37" t="s">
        <v>2104</v>
      </c>
      <c r="B790" s="37" t="s">
        <v>238</v>
      </c>
      <c r="C790" s="37" t="s">
        <v>239</v>
      </c>
      <c r="D790" s="31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4" hidden="false" customHeight="false" outlineLevel="0" collapsed="false">
      <c r="A791" s="37" t="s">
        <v>2105</v>
      </c>
      <c r="B791" s="37" t="s">
        <v>1947</v>
      </c>
      <c r="C791" s="37" t="s">
        <v>1948</v>
      </c>
      <c r="D791" s="31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4" hidden="false" customHeight="false" outlineLevel="0" collapsed="false">
      <c r="A792" s="37" t="s">
        <v>2106</v>
      </c>
      <c r="B792" s="37" t="s">
        <v>2107</v>
      </c>
      <c r="C792" s="37" t="s">
        <v>2108</v>
      </c>
      <c r="D792" s="31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4" hidden="false" customHeight="false" outlineLevel="0" collapsed="false">
      <c r="A793" s="37" t="s">
        <v>2109</v>
      </c>
      <c r="B793" s="37" t="s">
        <v>2110</v>
      </c>
      <c r="C793" s="37" t="s">
        <v>2111</v>
      </c>
      <c r="D793" s="31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4" hidden="false" customHeight="false" outlineLevel="0" collapsed="false">
      <c r="A794" s="37" t="s">
        <v>2112</v>
      </c>
      <c r="B794" s="37" t="s">
        <v>2113</v>
      </c>
      <c r="C794" s="37" t="s">
        <v>2114</v>
      </c>
      <c r="D794" s="31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4" hidden="false" customHeight="false" outlineLevel="0" collapsed="false">
      <c r="A795" s="37" t="s">
        <v>2115</v>
      </c>
      <c r="B795" s="37" t="s">
        <v>2116</v>
      </c>
      <c r="C795" s="37" t="s">
        <v>2116</v>
      </c>
      <c r="D795" s="31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4" hidden="false" customHeight="false" outlineLevel="0" collapsed="false">
      <c r="A796" s="37" t="s">
        <v>2117</v>
      </c>
      <c r="B796" s="37" t="s">
        <v>2118</v>
      </c>
      <c r="C796" s="37" t="s">
        <v>2118</v>
      </c>
      <c r="D796" s="31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4" hidden="false" customHeight="false" outlineLevel="0" collapsed="false">
      <c r="A797" s="37" t="s">
        <v>2119</v>
      </c>
      <c r="B797" s="37" t="s">
        <v>2118</v>
      </c>
      <c r="C797" s="37" t="s">
        <v>2118</v>
      </c>
      <c r="D797" s="31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4" hidden="false" customHeight="false" outlineLevel="0" collapsed="false">
      <c r="A798" s="37" t="s">
        <v>2120</v>
      </c>
      <c r="B798" s="37" t="s">
        <v>2121</v>
      </c>
      <c r="C798" s="37" t="s">
        <v>2122</v>
      </c>
      <c r="D798" s="31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4" hidden="false" customHeight="false" outlineLevel="0" collapsed="false">
      <c r="A799" s="37" t="s">
        <v>2123</v>
      </c>
      <c r="B799" s="37" t="s">
        <v>2124</v>
      </c>
      <c r="C799" s="37" t="s">
        <v>2124</v>
      </c>
      <c r="D799" s="31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4" hidden="false" customHeight="false" outlineLevel="0" collapsed="false">
      <c r="A800" s="37" t="s">
        <v>2125</v>
      </c>
      <c r="B800" s="37" t="s">
        <v>2126</v>
      </c>
      <c r="C800" s="37" t="s">
        <v>2126</v>
      </c>
      <c r="D800" s="31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4" hidden="false" customHeight="false" outlineLevel="0" collapsed="false">
      <c r="A801" s="37" t="s">
        <v>2127</v>
      </c>
      <c r="B801" s="37" t="s">
        <v>2128</v>
      </c>
      <c r="C801" s="37" t="s">
        <v>2128</v>
      </c>
      <c r="D801" s="31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4" hidden="false" customHeight="false" outlineLevel="0" collapsed="false">
      <c r="A802" s="37" t="s">
        <v>2129</v>
      </c>
      <c r="B802" s="37" t="s">
        <v>2130</v>
      </c>
      <c r="C802" s="37" t="s">
        <v>2130</v>
      </c>
      <c r="D802" s="31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4" hidden="false" customHeight="false" outlineLevel="0" collapsed="false">
      <c r="A803" s="37" t="s">
        <v>2131</v>
      </c>
      <c r="B803" s="37" t="s">
        <v>1649</v>
      </c>
      <c r="C803" s="37" t="s">
        <v>1650</v>
      </c>
      <c r="D803" s="31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4" hidden="false" customHeight="false" outlineLevel="0" collapsed="false">
      <c r="A804" s="37" t="s">
        <v>2132</v>
      </c>
      <c r="B804" s="37" t="s">
        <v>2133</v>
      </c>
      <c r="C804" s="37" t="s">
        <v>2133</v>
      </c>
      <c r="D804" s="31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4" hidden="false" customHeight="false" outlineLevel="0" collapsed="false">
      <c r="A805" s="37" t="s">
        <v>2134</v>
      </c>
      <c r="B805" s="37" t="s">
        <v>2135</v>
      </c>
      <c r="C805" s="37" t="s">
        <v>2135</v>
      </c>
      <c r="D805" s="31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4" hidden="false" customHeight="false" outlineLevel="0" collapsed="false">
      <c r="A806" s="37" t="s">
        <v>2136</v>
      </c>
      <c r="B806" s="37" t="s">
        <v>238</v>
      </c>
      <c r="C806" s="37" t="s">
        <v>239</v>
      </c>
      <c r="D806" s="31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4" hidden="false" customHeight="false" outlineLevel="0" collapsed="false">
      <c r="A807" s="37" t="s">
        <v>2137</v>
      </c>
      <c r="B807" s="37" t="s">
        <v>2138</v>
      </c>
      <c r="C807" s="37" t="s">
        <v>2138</v>
      </c>
      <c r="D807" s="31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4" hidden="false" customHeight="false" outlineLevel="0" collapsed="false">
      <c r="A808" s="37" t="s">
        <v>2139</v>
      </c>
      <c r="B808" s="37" t="s">
        <v>1767</v>
      </c>
      <c r="C808" s="37" t="s">
        <v>1767</v>
      </c>
      <c r="D808" s="31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4" hidden="false" customHeight="false" outlineLevel="0" collapsed="false">
      <c r="A809" s="37" t="s">
        <v>2140</v>
      </c>
      <c r="B809" s="37" t="s">
        <v>2141</v>
      </c>
      <c r="C809" s="37" t="s">
        <v>2141</v>
      </c>
      <c r="D809" s="31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4" hidden="false" customHeight="false" outlineLevel="0" collapsed="false">
      <c r="A810" s="37" t="s">
        <v>2142</v>
      </c>
      <c r="B810" s="37" t="s">
        <v>1878</v>
      </c>
      <c r="C810" s="37" t="s">
        <v>1878</v>
      </c>
      <c r="D810" s="31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4" hidden="false" customHeight="false" outlineLevel="0" collapsed="false">
      <c r="A811" s="37" t="s">
        <v>2143</v>
      </c>
      <c r="B811" s="37" t="s">
        <v>238</v>
      </c>
      <c r="C811" s="37" t="s">
        <v>239</v>
      </c>
      <c r="D811" s="31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4" hidden="false" customHeight="false" outlineLevel="0" collapsed="false">
      <c r="A812" s="37" t="s">
        <v>2144</v>
      </c>
      <c r="B812" s="37" t="s">
        <v>2145</v>
      </c>
      <c r="C812" s="37" t="s">
        <v>1951</v>
      </c>
      <c r="D812" s="31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4" hidden="false" customHeight="false" outlineLevel="0" collapsed="false">
      <c r="A813" s="37" t="s">
        <v>2146</v>
      </c>
      <c r="B813" s="37" t="s">
        <v>1875</v>
      </c>
      <c r="C813" s="37" t="s">
        <v>1875</v>
      </c>
      <c r="D813" s="31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4" hidden="false" customHeight="false" outlineLevel="0" collapsed="false">
      <c r="A814" s="37" t="s">
        <v>2147</v>
      </c>
      <c r="B814" s="37" t="s">
        <v>1623</v>
      </c>
      <c r="C814" s="37" t="s">
        <v>1624</v>
      </c>
      <c r="D814" s="31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4" hidden="false" customHeight="false" outlineLevel="0" collapsed="false">
      <c r="A815" s="37" t="s">
        <v>2148</v>
      </c>
      <c r="B815" s="37" t="s">
        <v>1769</v>
      </c>
      <c r="C815" s="37" t="s">
        <v>1770</v>
      </c>
      <c r="D815" s="31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4" hidden="false" customHeight="false" outlineLevel="0" collapsed="false">
      <c r="A816" s="37" t="s">
        <v>2149</v>
      </c>
      <c r="B816" s="37" t="s">
        <v>1725</v>
      </c>
      <c r="C816" s="37" t="s">
        <v>1726</v>
      </c>
      <c r="D816" s="31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4" hidden="false" customHeight="false" outlineLevel="0" collapsed="false">
      <c r="A817" s="37" t="s">
        <v>2150</v>
      </c>
      <c r="B817" s="37" t="s">
        <v>2151</v>
      </c>
      <c r="C817" s="37" t="s">
        <v>2152</v>
      </c>
      <c r="D817" s="31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4" hidden="false" customHeight="false" outlineLevel="0" collapsed="false">
      <c r="A818" s="37" t="s">
        <v>2153</v>
      </c>
      <c r="B818" s="37" t="s">
        <v>2154</v>
      </c>
      <c r="C818" s="37" t="s">
        <v>2155</v>
      </c>
      <c r="D818" s="31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4" hidden="false" customHeight="false" outlineLevel="0" collapsed="false">
      <c r="A819" s="37" t="s">
        <v>2156</v>
      </c>
      <c r="B819" s="37" t="s">
        <v>238</v>
      </c>
      <c r="C819" s="37" t="s">
        <v>239</v>
      </c>
      <c r="D819" s="31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4" hidden="false" customHeight="false" outlineLevel="0" collapsed="false">
      <c r="A820" s="37" t="s">
        <v>2157</v>
      </c>
      <c r="B820" s="37" t="s">
        <v>1655</v>
      </c>
      <c r="C820" s="37" t="s">
        <v>1656</v>
      </c>
      <c r="D820" s="31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4" hidden="false" customHeight="false" outlineLevel="0" collapsed="false">
      <c r="A821" s="37" t="s">
        <v>2158</v>
      </c>
      <c r="B821" s="37" t="s">
        <v>2110</v>
      </c>
      <c r="C821" s="37" t="s">
        <v>2111</v>
      </c>
      <c r="D821" s="31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4" hidden="false" customHeight="false" outlineLevel="0" collapsed="false">
      <c r="A822" s="37" t="s">
        <v>2159</v>
      </c>
      <c r="B822" s="37" t="s">
        <v>2113</v>
      </c>
      <c r="C822" s="37" t="s">
        <v>2114</v>
      </c>
      <c r="D822" s="31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4" hidden="false" customHeight="false" outlineLevel="0" collapsed="false">
      <c r="A823" s="37" t="s">
        <v>2160</v>
      </c>
      <c r="B823" s="37" t="s">
        <v>2161</v>
      </c>
      <c r="C823" s="37" t="s">
        <v>2162</v>
      </c>
      <c r="D823" s="31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4" hidden="false" customHeight="false" outlineLevel="0" collapsed="false">
      <c r="A824" s="37" t="s">
        <v>2163</v>
      </c>
      <c r="B824" s="37" t="s">
        <v>2164</v>
      </c>
      <c r="C824" s="37" t="s">
        <v>2165</v>
      </c>
      <c r="D824" s="31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4" hidden="false" customHeight="false" outlineLevel="0" collapsed="false">
      <c r="A825" s="37" t="s">
        <v>2166</v>
      </c>
      <c r="B825" s="37" t="s">
        <v>238</v>
      </c>
      <c r="C825" s="37" t="s">
        <v>239</v>
      </c>
      <c r="D825" s="31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4" hidden="false" customHeight="false" outlineLevel="0" collapsed="false">
      <c r="A826" s="37" t="s">
        <v>2167</v>
      </c>
      <c r="B826" s="37" t="s">
        <v>1106</v>
      </c>
      <c r="C826" s="37" t="s">
        <v>2168</v>
      </c>
      <c r="D826" s="31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4" hidden="false" customHeight="false" outlineLevel="0" collapsed="false">
      <c r="A827" s="37" t="s">
        <v>2169</v>
      </c>
      <c r="B827" s="37" t="s">
        <v>2170</v>
      </c>
      <c r="C827" s="37" t="s">
        <v>2171</v>
      </c>
      <c r="D827" s="31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4" hidden="false" customHeight="false" outlineLevel="0" collapsed="false">
      <c r="A828" s="37" t="s">
        <v>2172</v>
      </c>
      <c r="B828" s="37" t="s">
        <v>2173</v>
      </c>
      <c r="C828" s="37" t="s">
        <v>2174</v>
      </c>
      <c r="D828" s="31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4" hidden="false" customHeight="false" outlineLevel="0" collapsed="false">
      <c r="A829" s="37" t="s">
        <v>2175</v>
      </c>
      <c r="B829" s="37" t="s">
        <v>238</v>
      </c>
      <c r="C829" s="37" t="s">
        <v>239</v>
      </c>
      <c r="D829" s="31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38"/>
      <c r="B830" s="38"/>
      <c r="C830" s="38"/>
      <c r="D830" s="31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33" t="s">
        <v>89</v>
      </c>
      <c r="B831" s="34" t="s">
        <v>2176</v>
      </c>
      <c r="C831" s="35" t="s">
        <v>2177</v>
      </c>
      <c r="D831" s="31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4" hidden="false" customHeight="false" outlineLevel="0" collapsed="false">
      <c r="A832" s="36" t="s">
        <v>2178</v>
      </c>
      <c r="B832" s="36" t="s">
        <v>2179</v>
      </c>
      <c r="C832" s="36" t="s">
        <v>2180</v>
      </c>
      <c r="D832" s="31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4" hidden="false" customHeight="false" outlineLevel="0" collapsed="false">
      <c r="A833" s="37" t="s">
        <v>2181</v>
      </c>
      <c r="B833" s="37" t="s">
        <v>2182</v>
      </c>
      <c r="C833" s="37" t="s">
        <v>2183</v>
      </c>
      <c r="D833" s="31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4" hidden="false" customHeight="false" outlineLevel="0" collapsed="false">
      <c r="A834" s="37" t="s">
        <v>2184</v>
      </c>
      <c r="B834" s="37" t="s">
        <v>2185</v>
      </c>
      <c r="C834" s="37" t="s">
        <v>2186</v>
      </c>
      <c r="D834" s="31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4" hidden="false" customHeight="false" outlineLevel="0" collapsed="false">
      <c r="A835" s="37" t="s">
        <v>2187</v>
      </c>
      <c r="B835" s="37" t="s">
        <v>2188</v>
      </c>
      <c r="C835" s="37" t="s">
        <v>2189</v>
      </c>
      <c r="D835" s="31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4" hidden="false" customHeight="false" outlineLevel="0" collapsed="false">
      <c r="A836" s="37" t="s">
        <v>2190</v>
      </c>
      <c r="B836" s="37" t="s">
        <v>2191</v>
      </c>
      <c r="C836" s="37" t="s">
        <v>2192</v>
      </c>
      <c r="D836" s="31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4" hidden="false" customHeight="false" outlineLevel="0" collapsed="false">
      <c r="A837" s="37" t="s">
        <v>2193</v>
      </c>
      <c r="B837" s="37" t="s">
        <v>2194</v>
      </c>
      <c r="C837" s="37" t="s">
        <v>2195</v>
      </c>
      <c r="D837" s="31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4" hidden="false" customHeight="false" outlineLevel="0" collapsed="false">
      <c r="A838" s="37" t="s">
        <v>2196</v>
      </c>
      <c r="B838" s="37" t="s">
        <v>2197</v>
      </c>
      <c r="C838" s="37" t="s">
        <v>2198</v>
      </c>
      <c r="D838" s="31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4" hidden="false" customHeight="false" outlineLevel="0" collapsed="false">
      <c r="A839" s="37" t="s">
        <v>2199</v>
      </c>
      <c r="B839" s="37" t="s">
        <v>2200</v>
      </c>
      <c r="C839" s="37" t="s">
        <v>2201</v>
      </c>
      <c r="D839" s="31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4" hidden="false" customHeight="false" outlineLevel="0" collapsed="false">
      <c r="A840" s="37" t="s">
        <v>2202</v>
      </c>
      <c r="B840" s="37" t="s">
        <v>2203</v>
      </c>
      <c r="C840" s="37" t="s">
        <v>2204</v>
      </c>
      <c r="D840" s="31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4" hidden="false" customHeight="false" outlineLevel="0" collapsed="false">
      <c r="A841" s="37" t="s">
        <v>2205</v>
      </c>
      <c r="B841" s="37" t="s">
        <v>2206</v>
      </c>
      <c r="C841" s="37" t="s">
        <v>2207</v>
      </c>
      <c r="D841" s="31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4" hidden="false" customHeight="false" outlineLevel="0" collapsed="false">
      <c r="A842" s="37" t="s">
        <v>2208</v>
      </c>
      <c r="B842" s="37" t="s">
        <v>2209</v>
      </c>
      <c r="C842" s="37" t="s">
        <v>2210</v>
      </c>
      <c r="D842" s="31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4" hidden="false" customHeight="false" outlineLevel="0" collapsed="false">
      <c r="A843" s="37" t="s">
        <v>2211</v>
      </c>
      <c r="B843" s="37" t="s">
        <v>2212</v>
      </c>
      <c r="C843" s="37" t="s">
        <v>2213</v>
      </c>
      <c r="D843" s="31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4" hidden="false" customHeight="false" outlineLevel="0" collapsed="false">
      <c r="A844" s="37" t="s">
        <v>2214</v>
      </c>
      <c r="B844" s="37" t="s">
        <v>238</v>
      </c>
      <c r="C844" s="37" t="s">
        <v>239</v>
      </c>
      <c r="D844" s="31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4" hidden="false" customHeight="false" outlineLevel="0" collapsed="false">
      <c r="A845" s="37" t="s">
        <v>2215</v>
      </c>
      <c r="B845" s="37" t="s">
        <v>2216</v>
      </c>
      <c r="C845" s="37" t="s">
        <v>2217</v>
      </c>
      <c r="D845" s="31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4" hidden="false" customHeight="false" outlineLevel="0" collapsed="false">
      <c r="A846" s="37" t="s">
        <v>2218</v>
      </c>
      <c r="B846" s="37" t="s">
        <v>2219</v>
      </c>
      <c r="C846" s="37" t="s">
        <v>2220</v>
      </c>
      <c r="D846" s="31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4" hidden="false" customHeight="false" outlineLevel="0" collapsed="false">
      <c r="A847" s="37" t="s">
        <v>2221</v>
      </c>
      <c r="B847" s="37" t="s">
        <v>2222</v>
      </c>
      <c r="C847" s="37" t="s">
        <v>2223</v>
      </c>
      <c r="D847" s="31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4" hidden="false" customHeight="false" outlineLevel="0" collapsed="false">
      <c r="A848" s="37" t="s">
        <v>2224</v>
      </c>
      <c r="B848" s="37" t="s">
        <v>2225</v>
      </c>
      <c r="C848" s="37" t="s">
        <v>2226</v>
      </c>
      <c r="D848" s="31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4" hidden="false" customHeight="false" outlineLevel="0" collapsed="false">
      <c r="A849" s="37" t="s">
        <v>2227</v>
      </c>
      <c r="B849" s="37" t="s">
        <v>2228</v>
      </c>
      <c r="C849" s="37" t="s">
        <v>2229</v>
      </c>
      <c r="D849" s="31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4" hidden="false" customHeight="false" outlineLevel="0" collapsed="false">
      <c r="A850" s="37" t="s">
        <v>2230</v>
      </c>
      <c r="B850" s="37" t="s">
        <v>2231</v>
      </c>
      <c r="C850" s="37" t="s">
        <v>2232</v>
      </c>
      <c r="D850" s="31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4" hidden="false" customHeight="false" outlineLevel="0" collapsed="false">
      <c r="A851" s="37" t="s">
        <v>2233</v>
      </c>
      <c r="B851" s="37" t="s">
        <v>2234</v>
      </c>
      <c r="C851" s="37" t="s">
        <v>2235</v>
      </c>
      <c r="D851" s="31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4" hidden="false" customHeight="false" outlineLevel="0" collapsed="false">
      <c r="A852" s="37" t="s">
        <v>2236</v>
      </c>
      <c r="B852" s="37" t="s">
        <v>2237</v>
      </c>
      <c r="C852" s="37" t="s">
        <v>2238</v>
      </c>
      <c r="D852" s="31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4" hidden="false" customHeight="false" outlineLevel="0" collapsed="false">
      <c r="A853" s="37" t="s">
        <v>2239</v>
      </c>
      <c r="B853" s="37" t="s">
        <v>2240</v>
      </c>
      <c r="C853" s="37" t="s">
        <v>2241</v>
      </c>
      <c r="D853" s="31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4" hidden="false" customHeight="false" outlineLevel="0" collapsed="false">
      <c r="A854" s="37" t="s">
        <v>2242</v>
      </c>
      <c r="B854" s="37" t="s">
        <v>2243</v>
      </c>
      <c r="C854" s="37" t="s">
        <v>2244</v>
      </c>
      <c r="D854" s="31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4" hidden="false" customHeight="false" outlineLevel="0" collapsed="false">
      <c r="A855" s="37" t="s">
        <v>2245</v>
      </c>
      <c r="B855" s="37" t="s">
        <v>2246</v>
      </c>
      <c r="C855" s="37" t="s">
        <v>2247</v>
      </c>
      <c r="D855" s="31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4" hidden="false" customHeight="false" outlineLevel="0" collapsed="false">
      <c r="A856" s="37" t="s">
        <v>2248</v>
      </c>
      <c r="B856" s="37" t="s">
        <v>2249</v>
      </c>
      <c r="C856" s="37" t="s">
        <v>2250</v>
      </c>
      <c r="D856" s="31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4" hidden="false" customHeight="false" outlineLevel="0" collapsed="false">
      <c r="A857" s="37" t="s">
        <v>2251</v>
      </c>
      <c r="B857" s="37" t="s">
        <v>2252</v>
      </c>
      <c r="C857" s="37" t="s">
        <v>2253</v>
      </c>
      <c r="D857" s="31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4" hidden="false" customHeight="false" outlineLevel="0" collapsed="false">
      <c r="A858" s="37" t="s">
        <v>2254</v>
      </c>
      <c r="B858" s="37" t="s">
        <v>2255</v>
      </c>
      <c r="C858" s="37" t="s">
        <v>2256</v>
      </c>
      <c r="D858" s="31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4" hidden="false" customHeight="false" outlineLevel="0" collapsed="false">
      <c r="A859" s="37" t="s">
        <v>2257</v>
      </c>
      <c r="B859" s="37" t="s">
        <v>2258</v>
      </c>
      <c r="C859" s="37" t="s">
        <v>2259</v>
      </c>
      <c r="D859" s="31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4" hidden="false" customHeight="false" outlineLevel="0" collapsed="false">
      <c r="A860" s="37" t="s">
        <v>2260</v>
      </c>
      <c r="B860" s="37" t="s">
        <v>2261</v>
      </c>
      <c r="C860" s="37" t="s">
        <v>2262</v>
      </c>
      <c r="D860" s="31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4" hidden="false" customHeight="false" outlineLevel="0" collapsed="false">
      <c r="A861" s="37" t="s">
        <v>2263</v>
      </c>
      <c r="B861" s="37" t="s">
        <v>238</v>
      </c>
      <c r="C861" s="37" t="s">
        <v>239</v>
      </c>
      <c r="D861" s="31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4" hidden="false" customHeight="false" outlineLevel="0" collapsed="false">
      <c r="A862" s="37" t="s">
        <v>2264</v>
      </c>
      <c r="B862" s="37" t="s">
        <v>2265</v>
      </c>
      <c r="C862" s="37" t="s">
        <v>2266</v>
      </c>
      <c r="D862" s="31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4" hidden="false" customHeight="false" outlineLevel="0" collapsed="false">
      <c r="A863" s="37" t="s">
        <v>2267</v>
      </c>
      <c r="B863" s="37" t="s">
        <v>2268</v>
      </c>
      <c r="C863" s="37" t="s">
        <v>2269</v>
      </c>
      <c r="D863" s="31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4" hidden="false" customHeight="false" outlineLevel="0" collapsed="false">
      <c r="A864" s="37" t="s">
        <v>2270</v>
      </c>
      <c r="B864" s="37" t="s">
        <v>2271</v>
      </c>
      <c r="C864" s="37" t="s">
        <v>2272</v>
      </c>
      <c r="D864" s="31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4" hidden="false" customHeight="false" outlineLevel="0" collapsed="false">
      <c r="A865" s="37" t="s">
        <v>2273</v>
      </c>
      <c r="B865" s="37" t="s">
        <v>2274</v>
      </c>
      <c r="C865" s="37" t="s">
        <v>2275</v>
      </c>
      <c r="D865" s="31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4" hidden="false" customHeight="false" outlineLevel="0" collapsed="false">
      <c r="A866" s="37" t="s">
        <v>2276</v>
      </c>
      <c r="B866" s="37" t="s">
        <v>2277</v>
      </c>
      <c r="C866" s="37" t="s">
        <v>2278</v>
      </c>
      <c r="D866" s="31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4" hidden="false" customHeight="false" outlineLevel="0" collapsed="false">
      <c r="A867" s="37" t="s">
        <v>2279</v>
      </c>
      <c r="B867" s="37" t="s">
        <v>2280</v>
      </c>
      <c r="C867" s="37" t="s">
        <v>2281</v>
      </c>
      <c r="D867" s="31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4" hidden="false" customHeight="false" outlineLevel="0" collapsed="false">
      <c r="A868" s="37" t="s">
        <v>2282</v>
      </c>
      <c r="B868" s="37" t="s">
        <v>2283</v>
      </c>
      <c r="C868" s="37" t="s">
        <v>2284</v>
      </c>
      <c r="D868" s="31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4" hidden="false" customHeight="false" outlineLevel="0" collapsed="false">
      <c r="A869" s="37" t="s">
        <v>2285</v>
      </c>
      <c r="B869" s="37" t="s">
        <v>2286</v>
      </c>
      <c r="C869" s="37" t="s">
        <v>2287</v>
      </c>
      <c r="D869" s="31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4" hidden="false" customHeight="false" outlineLevel="0" collapsed="false">
      <c r="A870" s="37" t="s">
        <v>2288</v>
      </c>
      <c r="B870" s="37" t="s">
        <v>2289</v>
      </c>
      <c r="C870" s="37" t="s">
        <v>2290</v>
      </c>
      <c r="D870" s="31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4" hidden="false" customHeight="false" outlineLevel="0" collapsed="false">
      <c r="A871" s="37" t="s">
        <v>2291</v>
      </c>
      <c r="B871" s="37" t="s">
        <v>2292</v>
      </c>
      <c r="C871" s="37" t="s">
        <v>2293</v>
      </c>
      <c r="D871" s="31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4" hidden="false" customHeight="false" outlineLevel="0" collapsed="false">
      <c r="A872" s="37" t="s">
        <v>2294</v>
      </c>
      <c r="B872" s="37" t="s">
        <v>2295</v>
      </c>
      <c r="C872" s="37" t="s">
        <v>2296</v>
      </c>
      <c r="D872" s="31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4" hidden="false" customHeight="false" outlineLevel="0" collapsed="false">
      <c r="A873" s="37" t="s">
        <v>2297</v>
      </c>
      <c r="B873" s="37" t="s">
        <v>2298</v>
      </c>
      <c r="C873" s="37" t="s">
        <v>370</v>
      </c>
      <c r="D873" s="31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4" hidden="false" customHeight="false" outlineLevel="0" collapsed="false">
      <c r="A874" s="37" t="s">
        <v>2299</v>
      </c>
      <c r="B874" s="37" t="s">
        <v>2300</v>
      </c>
      <c r="C874" s="37" t="s">
        <v>2301</v>
      </c>
      <c r="D874" s="31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4" hidden="false" customHeight="false" outlineLevel="0" collapsed="false">
      <c r="A875" s="37" t="s">
        <v>2302</v>
      </c>
      <c r="B875" s="37" t="s">
        <v>2303</v>
      </c>
      <c r="C875" s="37" t="s">
        <v>2304</v>
      </c>
      <c r="D875" s="31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4" hidden="false" customHeight="false" outlineLevel="0" collapsed="false">
      <c r="A876" s="37" t="s">
        <v>2305</v>
      </c>
      <c r="B876" s="37" t="s">
        <v>2306</v>
      </c>
      <c r="C876" s="37" t="s">
        <v>2307</v>
      </c>
      <c r="D876" s="31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4" hidden="false" customHeight="false" outlineLevel="0" collapsed="false">
      <c r="A877" s="37" t="s">
        <v>2308</v>
      </c>
      <c r="B877" s="37" t="s">
        <v>2309</v>
      </c>
      <c r="C877" s="37" t="s">
        <v>2310</v>
      </c>
      <c r="D877" s="31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4" hidden="false" customHeight="false" outlineLevel="0" collapsed="false">
      <c r="A878" s="37" t="s">
        <v>2311</v>
      </c>
      <c r="B878" s="37" t="s">
        <v>2312</v>
      </c>
      <c r="C878" s="37" t="s">
        <v>2313</v>
      </c>
      <c r="D878" s="31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4" hidden="false" customHeight="false" outlineLevel="0" collapsed="false">
      <c r="A879" s="37" t="s">
        <v>2314</v>
      </c>
      <c r="B879" s="37" t="s">
        <v>238</v>
      </c>
      <c r="C879" s="37" t="s">
        <v>239</v>
      </c>
      <c r="D879" s="31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4" hidden="false" customHeight="false" outlineLevel="0" collapsed="false">
      <c r="A880" s="37" t="s">
        <v>2315</v>
      </c>
      <c r="B880" s="37" t="s">
        <v>2316</v>
      </c>
      <c r="C880" s="37" t="s">
        <v>2317</v>
      </c>
      <c r="D880" s="31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4" hidden="false" customHeight="false" outlineLevel="0" collapsed="false">
      <c r="A881" s="37" t="s">
        <v>2318</v>
      </c>
      <c r="B881" s="37" t="s">
        <v>2319</v>
      </c>
      <c r="C881" s="37" t="s">
        <v>2320</v>
      </c>
      <c r="D881" s="31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4" hidden="false" customHeight="false" outlineLevel="0" collapsed="false">
      <c r="A882" s="37" t="s">
        <v>2321</v>
      </c>
      <c r="B882" s="37" t="s">
        <v>2322</v>
      </c>
      <c r="C882" s="37" t="s">
        <v>2323</v>
      </c>
      <c r="D882" s="31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4" hidden="false" customHeight="false" outlineLevel="0" collapsed="false">
      <c r="A883" s="37" t="s">
        <v>2324</v>
      </c>
      <c r="B883" s="37" t="s">
        <v>2325</v>
      </c>
      <c r="C883" s="37" t="s">
        <v>2326</v>
      </c>
      <c r="D883" s="31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4" hidden="false" customHeight="false" outlineLevel="0" collapsed="false">
      <c r="A884" s="37" t="s">
        <v>2327</v>
      </c>
      <c r="B884" s="37" t="s">
        <v>2328</v>
      </c>
      <c r="C884" s="37" t="s">
        <v>2329</v>
      </c>
      <c r="D884" s="31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4" hidden="false" customHeight="false" outlineLevel="0" collapsed="false">
      <c r="A885" s="37" t="s">
        <v>2330</v>
      </c>
      <c r="B885" s="37" t="s">
        <v>2331</v>
      </c>
      <c r="C885" s="37" t="s">
        <v>2332</v>
      </c>
      <c r="D885" s="31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4" hidden="false" customHeight="false" outlineLevel="0" collapsed="false">
      <c r="A886" s="37" t="s">
        <v>2333</v>
      </c>
      <c r="B886" s="37" t="s">
        <v>2334</v>
      </c>
      <c r="C886" s="37" t="s">
        <v>2335</v>
      </c>
      <c r="D886" s="31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4" hidden="false" customHeight="false" outlineLevel="0" collapsed="false">
      <c r="A887" s="37" t="s">
        <v>2336</v>
      </c>
      <c r="B887" s="37" t="s">
        <v>2337</v>
      </c>
      <c r="C887" s="37" t="s">
        <v>2338</v>
      </c>
      <c r="D887" s="31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4" hidden="false" customHeight="false" outlineLevel="0" collapsed="false">
      <c r="A888" s="37" t="s">
        <v>2339</v>
      </c>
      <c r="B888" s="37" t="s">
        <v>2340</v>
      </c>
      <c r="C888" s="37" t="s">
        <v>2341</v>
      </c>
      <c r="D888" s="31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4" hidden="false" customHeight="false" outlineLevel="0" collapsed="false">
      <c r="A889" s="37" t="s">
        <v>2342</v>
      </c>
      <c r="B889" s="37" t="s">
        <v>238</v>
      </c>
      <c r="C889" s="37" t="s">
        <v>370</v>
      </c>
      <c r="D889" s="31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4" hidden="false" customHeight="false" outlineLevel="0" collapsed="false">
      <c r="A890" s="37" t="s">
        <v>2343</v>
      </c>
      <c r="B890" s="37" t="s">
        <v>2344</v>
      </c>
      <c r="C890" s="37" t="s">
        <v>2345</v>
      </c>
      <c r="D890" s="31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4" hidden="false" customHeight="false" outlineLevel="0" collapsed="false">
      <c r="A891" s="37" t="s">
        <v>2346</v>
      </c>
      <c r="B891" s="37" t="s">
        <v>2347</v>
      </c>
      <c r="C891" s="37" t="s">
        <v>2348</v>
      </c>
      <c r="D891" s="31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4" hidden="false" customHeight="false" outlineLevel="0" collapsed="false">
      <c r="A892" s="37" t="s">
        <v>2349</v>
      </c>
      <c r="B892" s="37" t="s">
        <v>2350</v>
      </c>
      <c r="C892" s="37" t="s">
        <v>2351</v>
      </c>
      <c r="D892" s="31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4" hidden="false" customHeight="false" outlineLevel="0" collapsed="false">
      <c r="A893" s="37" t="s">
        <v>2352</v>
      </c>
      <c r="B893" s="37" t="s">
        <v>2353</v>
      </c>
      <c r="C893" s="37" t="s">
        <v>2354</v>
      </c>
      <c r="D893" s="31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4" hidden="false" customHeight="false" outlineLevel="0" collapsed="false">
      <c r="A894" s="37" t="s">
        <v>2355</v>
      </c>
      <c r="B894" s="37" t="s">
        <v>2356</v>
      </c>
      <c r="C894" s="37" t="s">
        <v>2357</v>
      </c>
      <c r="D894" s="31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4" hidden="false" customHeight="false" outlineLevel="0" collapsed="false">
      <c r="A895" s="37" t="s">
        <v>2358</v>
      </c>
      <c r="B895" s="37" t="s">
        <v>2359</v>
      </c>
      <c r="C895" s="37" t="s">
        <v>2360</v>
      </c>
      <c r="D895" s="31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4" hidden="false" customHeight="false" outlineLevel="0" collapsed="false">
      <c r="A896" s="37" t="s">
        <v>2361</v>
      </c>
      <c r="B896" s="37" t="s">
        <v>2362</v>
      </c>
      <c r="C896" s="37" t="s">
        <v>2362</v>
      </c>
      <c r="D896" s="31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4" hidden="false" customHeight="false" outlineLevel="0" collapsed="false">
      <c r="A897" s="37" t="s">
        <v>2363</v>
      </c>
      <c r="B897" s="37" t="s">
        <v>881</v>
      </c>
      <c r="C897" s="37" t="s">
        <v>882</v>
      </c>
      <c r="D897" s="31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4" hidden="false" customHeight="false" outlineLevel="0" collapsed="false">
      <c r="A898" s="37" t="s">
        <v>2364</v>
      </c>
      <c r="B898" s="37" t="s">
        <v>2365</v>
      </c>
      <c r="C898" s="37" t="s">
        <v>2366</v>
      </c>
      <c r="D898" s="31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4" hidden="false" customHeight="false" outlineLevel="0" collapsed="false">
      <c r="A899" s="37" t="s">
        <v>2367</v>
      </c>
      <c r="B899" s="37" t="s">
        <v>2368</v>
      </c>
      <c r="C899" s="37" t="s">
        <v>2369</v>
      </c>
      <c r="D899" s="31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4" hidden="false" customHeight="false" outlineLevel="0" collapsed="false">
      <c r="A900" s="37" t="s">
        <v>2370</v>
      </c>
      <c r="B900" s="37" t="s">
        <v>2371</v>
      </c>
      <c r="C900" s="37" t="s">
        <v>2372</v>
      </c>
      <c r="D900" s="31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4" hidden="false" customHeight="false" outlineLevel="0" collapsed="false">
      <c r="A901" s="37" t="s">
        <v>2373</v>
      </c>
      <c r="B901" s="37" t="s">
        <v>2374</v>
      </c>
      <c r="C901" s="37" t="s">
        <v>2375</v>
      </c>
      <c r="D901" s="31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4" hidden="false" customHeight="false" outlineLevel="0" collapsed="false">
      <c r="A902" s="37" t="s">
        <v>2376</v>
      </c>
      <c r="B902" s="37" t="s">
        <v>1835</v>
      </c>
      <c r="C902" s="37" t="s">
        <v>1836</v>
      </c>
      <c r="D902" s="31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4" hidden="false" customHeight="false" outlineLevel="0" collapsed="false">
      <c r="A903" s="37" t="s">
        <v>2377</v>
      </c>
      <c r="B903" s="37" t="s">
        <v>2378</v>
      </c>
      <c r="C903" s="37" t="s">
        <v>2379</v>
      </c>
      <c r="D903" s="31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4" hidden="false" customHeight="false" outlineLevel="0" collapsed="false">
      <c r="A904" s="37" t="s">
        <v>2380</v>
      </c>
      <c r="B904" s="37" t="s">
        <v>2381</v>
      </c>
      <c r="C904" s="37" t="s">
        <v>2382</v>
      </c>
      <c r="D904" s="31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4" hidden="false" customHeight="false" outlineLevel="0" collapsed="false">
      <c r="A905" s="37" t="s">
        <v>2383</v>
      </c>
      <c r="B905" s="37" t="s">
        <v>2384</v>
      </c>
      <c r="C905" s="37" t="s">
        <v>2385</v>
      </c>
      <c r="D905" s="31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4" hidden="false" customHeight="false" outlineLevel="0" collapsed="false">
      <c r="A906" s="37" t="s">
        <v>2386</v>
      </c>
      <c r="B906" s="37" t="s">
        <v>2387</v>
      </c>
      <c r="C906" s="37" t="s">
        <v>2388</v>
      </c>
      <c r="D906" s="31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4" hidden="false" customHeight="false" outlineLevel="0" collapsed="false">
      <c r="A907" s="37" t="s">
        <v>2389</v>
      </c>
      <c r="B907" s="37" t="s">
        <v>238</v>
      </c>
      <c r="C907" s="37" t="s">
        <v>370</v>
      </c>
      <c r="D907" s="31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4" hidden="false" customHeight="false" outlineLevel="0" collapsed="false">
      <c r="A908" s="37" t="s">
        <v>2390</v>
      </c>
      <c r="B908" s="37" t="s">
        <v>2391</v>
      </c>
      <c r="C908" s="37" t="s">
        <v>2392</v>
      </c>
      <c r="D908" s="31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4" hidden="false" customHeight="false" outlineLevel="0" collapsed="false">
      <c r="A909" s="37" t="s">
        <v>2393</v>
      </c>
      <c r="B909" s="37" t="s">
        <v>2394</v>
      </c>
      <c r="C909" s="37" t="s">
        <v>2395</v>
      </c>
      <c r="D909" s="31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4" hidden="false" customHeight="false" outlineLevel="0" collapsed="false">
      <c r="A910" s="37" t="s">
        <v>2396</v>
      </c>
      <c r="B910" s="37" t="s">
        <v>2397</v>
      </c>
      <c r="C910" s="37" t="s">
        <v>2398</v>
      </c>
      <c r="D910" s="31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4" hidden="false" customHeight="false" outlineLevel="0" collapsed="false">
      <c r="A911" s="37" t="s">
        <v>2399</v>
      </c>
      <c r="B911" s="37" t="s">
        <v>2400</v>
      </c>
      <c r="C911" s="37" t="s">
        <v>2401</v>
      </c>
      <c r="D911" s="31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4" hidden="false" customHeight="false" outlineLevel="0" collapsed="false">
      <c r="A912" s="37" t="s">
        <v>2402</v>
      </c>
      <c r="B912" s="37" t="s">
        <v>2403</v>
      </c>
      <c r="C912" s="37" t="s">
        <v>2404</v>
      </c>
      <c r="D912" s="31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4" hidden="false" customHeight="false" outlineLevel="0" collapsed="false">
      <c r="A913" s="37" t="s">
        <v>2405</v>
      </c>
      <c r="B913" s="37" t="s">
        <v>2406</v>
      </c>
      <c r="C913" s="37" t="s">
        <v>2407</v>
      </c>
      <c r="D913" s="31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4" hidden="false" customHeight="false" outlineLevel="0" collapsed="false">
      <c r="A914" s="37" t="s">
        <v>2408</v>
      </c>
      <c r="B914" s="37" t="s">
        <v>2409</v>
      </c>
      <c r="C914" s="37" t="s">
        <v>2410</v>
      </c>
      <c r="D914" s="31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4" hidden="false" customHeight="false" outlineLevel="0" collapsed="false">
      <c r="A915" s="37" t="s">
        <v>2411</v>
      </c>
      <c r="B915" s="37" t="s">
        <v>2412</v>
      </c>
      <c r="C915" s="37" t="s">
        <v>2413</v>
      </c>
      <c r="D915" s="31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4" hidden="false" customHeight="false" outlineLevel="0" collapsed="false">
      <c r="A916" s="37" t="s">
        <v>2414</v>
      </c>
      <c r="B916" s="37" t="s">
        <v>238</v>
      </c>
      <c r="C916" s="37" t="s">
        <v>239</v>
      </c>
      <c r="D916" s="31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4" hidden="false" customHeight="false" outlineLevel="0" collapsed="false">
      <c r="A917" s="37" t="s">
        <v>2415</v>
      </c>
      <c r="B917" s="37" t="s">
        <v>2416</v>
      </c>
      <c r="C917" s="37" t="s">
        <v>2417</v>
      </c>
      <c r="D917" s="31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4" hidden="false" customHeight="false" outlineLevel="0" collapsed="false">
      <c r="A918" s="37" t="s">
        <v>2418</v>
      </c>
      <c r="B918" s="37" t="s">
        <v>2419</v>
      </c>
      <c r="C918" s="37" t="s">
        <v>2420</v>
      </c>
      <c r="D918" s="31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4" hidden="false" customHeight="false" outlineLevel="0" collapsed="false">
      <c r="A919" s="37" t="s">
        <v>2421</v>
      </c>
      <c r="B919" s="37" t="s">
        <v>2422</v>
      </c>
      <c r="C919" s="37" t="s">
        <v>2422</v>
      </c>
      <c r="D919" s="31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4" hidden="false" customHeight="false" outlineLevel="0" collapsed="false">
      <c r="A920" s="37" t="s">
        <v>2423</v>
      </c>
      <c r="B920" s="37" t="s">
        <v>2424</v>
      </c>
      <c r="C920" s="37" t="s">
        <v>2425</v>
      </c>
      <c r="D920" s="31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4" hidden="false" customHeight="false" outlineLevel="0" collapsed="false">
      <c r="A921" s="37" t="s">
        <v>2426</v>
      </c>
      <c r="B921" s="37" t="s">
        <v>2427</v>
      </c>
      <c r="C921" s="37" t="s">
        <v>2428</v>
      </c>
      <c r="D921" s="31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4" hidden="false" customHeight="false" outlineLevel="0" collapsed="false">
      <c r="A922" s="37" t="s">
        <v>2429</v>
      </c>
      <c r="B922" s="37" t="s">
        <v>238</v>
      </c>
      <c r="C922" s="37" t="s">
        <v>239</v>
      </c>
      <c r="D922" s="31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4" hidden="false" customHeight="false" outlineLevel="0" collapsed="false">
      <c r="A923" s="37" t="s">
        <v>2430</v>
      </c>
      <c r="B923" s="37" t="s">
        <v>2431</v>
      </c>
      <c r="C923" s="37" t="s">
        <v>2432</v>
      </c>
      <c r="D923" s="31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4" hidden="false" customHeight="false" outlineLevel="0" collapsed="false">
      <c r="A924" s="37" t="s">
        <v>2433</v>
      </c>
      <c r="B924" s="37" t="s">
        <v>2434</v>
      </c>
      <c r="C924" s="37" t="s">
        <v>2435</v>
      </c>
      <c r="D924" s="31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4" hidden="false" customHeight="false" outlineLevel="0" collapsed="false">
      <c r="A925" s="37" t="s">
        <v>2436</v>
      </c>
      <c r="B925" s="37" t="s">
        <v>2437</v>
      </c>
      <c r="C925" s="37" t="s">
        <v>2438</v>
      </c>
      <c r="D925" s="31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4" hidden="false" customHeight="false" outlineLevel="0" collapsed="false">
      <c r="A926" s="37" t="s">
        <v>2439</v>
      </c>
      <c r="B926" s="37" t="s">
        <v>2440</v>
      </c>
      <c r="C926" s="37" t="s">
        <v>2441</v>
      </c>
      <c r="D926" s="31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4" hidden="false" customHeight="false" outlineLevel="0" collapsed="false">
      <c r="A927" s="37" t="s">
        <v>2442</v>
      </c>
      <c r="B927" s="37" t="s">
        <v>2443</v>
      </c>
      <c r="C927" s="37" t="s">
        <v>2444</v>
      </c>
      <c r="D927" s="31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4" hidden="false" customHeight="false" outlineLevel="0" collapsed="false">
      <c r="A928" s="37" t="s">
        <v>2445</v>
      </c>
      <c r="B928" s="37" t="s">
        <v>2446</v>
      </c>
      <c r="C928" s="37" t="s">
        <v>2447</v>
      </c>
      <c r="D928" s="31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4" hidden="false" customHeight="false" outlineLevel="0" collapsed="false">
      <c r="A929" s="37" t="s">
        <v>2448</v>
      </c>
      <c r="B929" s="37" t="s">
        <v>2449</v>
      </c>
      <c r="C929" s="37" t="s">
        <v>2450</v>
      </c>
      <c r="D929" s="31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4" hidden="false" customHeight="false" outlineLevel="0" collapsed="false">
      <c r="A930" s="37" t="s">
        <v>2451</v>
      </c>
      <c r="B930" s="37" t="s">
        <v>2452</v>
      </c>
      <c r="C930" s="37" t="s">
        <v>2453</v>
      </c>
      <c r="D930" s="31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4" hidden="false" customHeight="false" outlineLevel="0" collapsed="false">
      <c r="A931" s="37" t="s">
        <v>2454</v>
      </c>
      <c r="B931" s="37" t="s">
        <v>2455</v>
      </c>
      <c r="C931" s="37" t="s">
        <v>2456</v>
      </c>
      <c r="D931" s="31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4" hidden="false" customHeight="false" outlineLevel="0" collapsed="false">
      <c r="A932" s="37" t="s">
        <v>2457</v>
      </c>
      <c r="B932" s="37" t="s">
        <v>238</v>
      </c>
      <c r="C932" s="37" t="s">
        <v>370</v>
      </c>
      <c r="D932" s="31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4" hidden="false" customHeight="false" outlineLevel="0" collapsed="false">
      <c r="A933" s="37" t="s">
        <v>2458</v>
      </c>
      <c r="B933" s="37" t="s">
        <v>2459</v>
      </c>
      <c r="C933" s="37" t="s">
        <v>2459</v>
      </c>
      <c r="D933" s="31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4" hidden="false" customHeight="false" outlineLevel="0" collapsed="false">
      <c r="A934" s="37" t="s">
        <v>2460</v>
      </c>
      <c r="B934" s="37" t="s">
        <v>2461</v>
      </c>
      <c r="C934" s="37" t="s">
        <v>2462</v>
      </c>
      <c r="D934" s="31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4" hidden="false" customHeight="false" outlineLevel="0" collapsed="false">
      <c r="A935" s="37" t="s">
        <v>2463</v>
      </c>
      <c r="B935" s="37" t="s">
        <v>2464</v>
      </c>
      <c r="C935" s="37" t="s">
        <v>2465</v>
      </c>
      <c r="D935" s="31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4" hidden="false" customHeight="false" outlineLevel="0" collapsed="false">
      <c r="A936" s="37" t="s">
        <v>2466</v>
      </c>
      <c r="B936" s="37" t="s">
        <v>2467</v>
      </c>
      <c r="C936" s="37" t="s">
        <v>2468</v>
      </c>
      <c r="D936" s="31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4" hidden="false" customHeight="false" outlineLevel="0" collapsed="false">
      <c r="A937" s="37" t="s">
        <v>2469</v>
      </c>
      <c r="B937" s="37" t="s">
        <v>2470</v>
      </c>
      <c r="C937" s="37" t="s">
        <v>2471</v>
      </c>
      <c r="D937" s="31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4" hidden="false" customHeight="false" outlineLevel="0" collapsed="false">
      <c r="A938" s="37" t="s">
        <v>2472</v>
      </c>
      <c r="B938" s="37" t="s">
        <v>2473</v>
      </c>
      <c r="C938" s="37" t="s">
        <v>2474</v>
      </c>
      <c r="D938" s="31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4" hidden="false" customHeight="false" outlineLevel="0" collapsed="false">
      <c r="A939" s="37" t="s">
        <v>2475</v>
      </c>
      <c r="B939" s="37" t="s">
        <v>238</v>
      </c>
      <c r="C939" s="37" t="s">
        <v>239</v>
      </c>
      <c r="D939" s="31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4" hidden="false" customHeight="false" outlineLevel="0" collapsed="false">
      <c r="A940" s="37" t="s">
        <v>2476</v>
      </c>
      <c r="B940" s="37" t="s">
        <v>2477</v>
      </c>
      <c r="C940" s="37" t="s">
        <v>2478</v>
      </c>
      <c r="D940" s="31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4" hidden="false" customHeight="false" outlineLevel="0" collapsed="false">
      <c r="A941" s="37" t="s">
        <v>2479</v>
      </c>
      <c r="B941" s="37" t="s">
        <v>2480</v>
      </c>
      <c r="C941" s="37" t="s">
        <v>2481</v>
      </c>
      <c r="D941" s="31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4" hidden="false" customHeight="false" outlineLevel="0" collapsed="false">
      <c r="A942" s="37" t="s">
        <v>2482</v>
      </c>
      <c r="B942" s="37" t="s">
        <v>2483</v>
      </c>
      <c r="C942" s="37" t="s">
        <v>2483</v>
      </c>
      <c r="D942" s="31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4" hidden="false" customHeight="false" outlineLevel="0" collapsed="false">
      <c r="A943" s="37" t="s">
        <v>2484</v>
      </c>
      <c r="B943" s="37" t="s">
        <v>2485</v>
      </c>
      <c r="C943" s="37" t="s">
        <v>2486</v>
      </c>
      <c r="D943" s="31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4" hidden="false" customHeight="false" outlineLevel="0" collapsed="false">
      <c r="A944" s="37" t="s">
        <v>2487</v>
      </c>
      <c r="B944" s="37" t="s">
        <v>2488</v>
      </c>
      <c r="C944" s="37" t="s">
        <v>2489</v>
      </c>
      <c r="D944" s="31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4" hidden="false" customHeight="false" outlineLevel="0" collapsed="false">
      <c r="A945" s="37" t="s">
        <v>2490</v>
      </c>
      <c r="B945" s="37" t="s">
        <v>238</v>
      </c>
      <c r="C945" s="37" t="s">
        <v>239</v>
      </c>
      <c r="D945" s="31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4" hidden="false" customHeight="false" outlineLevel="0" collapsed="false">
      <c r="A946" s="37" t="s">
        <v>2491</v>
      </c>
      <c r="B946" s="37" t="s">
        <v>2492</v>
      </c>
      <c r="C946" s="37" t="s">
        <v>2493</v>
      </c>
      <c r="D946" s="31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4" hidden="false" customHeight="false" outlineLevel="0" collapsed="false">
      <c r="A947" s="37" t="s">
        <v>2494</v>
      </c>
      <c r="B947" s="37" t="s">
        <v>2495</v>
      </c>
      <c r="C947" s="37" t="s">
        <v>2496</v>
      </c>
      <c r="D947" s="31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4" hidden="false" customHeight="false" outlineLevel="0" collapsed="false">
      <c r="A948" s="37" t="s">
        <v>2497</v>
      </c>
      <c r="B948" s="37" t="s">
        <v>2498</v>
      </c>
      <c r="C948" s="37" t="s">
        <v>2499</v>
      </c>
      <c r="D948" s="31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4" hidden="false" customHeight="false" outlineLevel="0" collapsed="false">
      <c r="A949" s="37" t="s">
        <v>2500</v>
      </c>
      <c r="B949" s="37" t="s">
        <v>2501</v>
      </c>
      <c r="C949" s="37" t="s">
        <v>2502</v>
      </c>
      <c r="D949" s="31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4" hidden="false" customHeight="false" outlineLevel="0" collapsed="false">
      <c r="A950" s="37" t="s">
        <v>2503</v>
      </c>
      <c r="B950" s="37" t="s">
        <v>2504</v>
      </c>
      <c r="C950" s="37" t="s">
        <v>2505</v>
      </c>
      <c r="D950" s="31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4" hidden="false" customHeight="false" outlineLevel="0" collapsed="false">
      <c r="A951" s="37" t="s">
        <v>2506</v>
      </c>
      <c r="B951" s="37" t="s">
        <v>2507</v>
      </c>
      <c r="C951" s="37" t="s">
        <v>2508</v>
      </c>
      <c r="D951" s="31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4" hidden="false" customHeight="false" outlineLevel="0" collapsed="false">
      <c r="A952" s="37" t="s">
        <v>2509</v>
      </c>
      <c r="B952" s="37" t="s">
        <v>2510</v>
      </c>
      <c r="C952" s="37" t="s">
        <v>2511</v>
      </c>
      <c r="D952" s="31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4" hidden="false" customHeight="false" outlineLevel="0" collapsed="false">
      <c r="A953" s="37" t="s">
        <v>2512</v>
      </c>
      <c r="B953" s="37" t="s">
        <v>2513</v>
      </c>
      <c r="C953" s="37" t="s">
        <v>2514</v>
      </c>
      <c r="D953" s="31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4" hidden="false" customHeight="false" outlineLevel="0" collapsed="false">
      <c r="A954" s="37" t="s">
        <v>2515</v>
      </c>
      <c r="B954" s="37" t="s">
        <v>2516</v>
      </c>
      <c r="C954" s="37" t="s">
        <v>2517</v>
      </c>
      <c r="D954" s="31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4" hidden="false" customHeight="false" outlineLevel="0" collapsed="false">
      <c r="A955" s="37" t="s">
        <v>2518</v>
      </c>
      <c r="B955" s="37" t="s">
        <v>238</v>
      </c>
      <c r="C955" s="37" t="s">
        <v>239</v>
      </c>
      <c r="D955" s="31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4" hidden="false" customHeight="false" outlineLevel="0" collapsed="false">
      <c r="A956" s="37" t="s">
        <v>2519</v>
      </c>
      <c r="B956" s="37" t="s">
        <v>2520</v>
      </c>
      <c r="C956" s="37" t="s">
        <v>2521</v>
      </c>
      <c r="D956" s="31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4" hidden="false" customHeight="false" outlineLevel="0" collapsed="false">
      <c r="A957" s="37" t="s">
        <v>2522</v>
      </c>
      <c r="B957" s="37" t="s">
        <v>2523</v>
      </c>
      <c r="C957" s="37" t="s">
        <v>2524</v>
      </c>
      <c r="D957" s="31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4" hidden="false" customHeight="false" outlineLevel="0" collapsed="false">
      <c r="A958" s="37" t="s">
        <v>2525</v>
      </c>
      <c r="B958" s="37" t="s">
        <v>2526</v>
      </c>
      <c r="C958" s="37" t="s">
        <v>2527</v>
      </c>
      <c r="D958" s="31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4" hidden="false" customHeight="false" outlineLevel="0" collapsed="false">
      <c r="A959" s="37" t="s">
        <v>2528</v>
      </c>
      <c r="B959" s="37" t="s">
        <v>2529</v>
      </c>
      <c r="C959" s="37" t="s">
        <v>2530</v>
      </c>
      <c r="D959" s="31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4" hidden="false" customHeight="false" outlineLevel="0" collapsed="false">
      <c r="A960" s="37" t="s">
        <v>2531</v>
      </c>
      <c r="B960" s="37" t="s">
        <v>2532</v>
      </c>
      <c r="C960" s="37" t="s">
        <v>2533</v>
      </c>
      <c r="D960" s="31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4" hidden="false" customHeight="false" outlineLevel="0" collapsed="false">
      <c r="A961" s="37" t="s">
        <v>2534</v>
      </c>
      <c r="B961" s="37" t="s">
        <v>2535</v>
      </c>
      <c r="C961" s="37" t="s">
        <v>2536</v>
      </c>
      <c r="D961" s="31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4" hidden="false" customHeight="false" outlineLevel="0" collapsed="false">
      <c r="A962" s="37" t="s">
        <v>2537</v>
      </c>
      <c r="B962" s="37" t="s">
        <v>2538</v>
      </c>
      <c r="C962" s="37" t="s">
        <v>2539</v>
      </c>
      <c r="D962" s="31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4" hidden="false" customHeight="false" outlineLevel="0" collapsed="false">
      <c r="A963" s="37" t="s">
        <v>2540</v>
      </c>
      <c r="B963" s="37" t="s">
        <v>2541</v>
      </c>
      <c r="C963" s="37" t="s">
        <v>2542</v>
      </c>
      <c r="D963" s="31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4" hidden="false" customHeight="false" outlineLevel="0" collapsed="false">
      <c r="A964" s="37" t="s">
        <v>2543</v>
      </c>
      <c r="B964" s="37" t="s">
        <v>2544</v>
      </c>
      <c r="C964" s="37" t="s">
        <v>2545</v>
      </c>
      <c r="D964" s="31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4" hidden="false" customHeight="false" outlineLevel="0" collapsed="false">
      <c r="A965" s="37" t="s">
        <v>2546</v>
      </c>
      <c r="B965" s="37" t="s">
        <v>2547</v>
      </c>
      <c r="C965" s="37" t="s">
        <v>2548</v>
      </c>
      <c r="D965" s="31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4" hidden="false" customHeight="false" outlineLevel="0" collapsed="false">
      <c r="A966" s="37" t="s">
        <v>2549</v>
      </c>
      <c r="B966" s="37" t="s">
        <v>2550</v>
      </c>
      <c r="C966" s="37" t="s">
        <v>2551</v>
      </c>
      <c r="D966" s="31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4" hidden="false" customHeight="false" outlineLevel="0" collapsed="false">
      <c r="A967" s="37" t="s">
        <v>2552</v>
      </c>
      <c r="B967" s="37" t="s">
        <v>2553</v>
      </c>
      <c r="C967" s="37" t="s">
        <v>2554</v>
      </c>
      <c r="D967" s="31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4" hidden="false" customHeight="false" outlineLevel="0" collapsed="false">
      <c r="A968" s="37" t="s">
        <v>2555</v>
      </c>
      <c r="B968" s="37" t="s">
        <v>2556</v>
      </c>
      <c r="C968" s="37" t="s">
        <v>2557</v>
      </c>
      <c r="D968" s="31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4" hidden="false" customHeight="false" outlineLevel="0" collapsed="false">
      <c r="A969" s="37" t="s">
        <v>2558</v>
      </c>
      <c r="B969" s="37" t="s">
        <v>2559</v>
      </c>
      <c r="C969" s="37" t="s">
        <v>2559</v>
      </c>
      <c r="D969" s="31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4" hidden="false" customHeight="false" outlineLevel="0" collapsed="false">
      <c r="A970" s="37" t="s">
        <v>2560</v>
      </c>
      <c r="B970" s="37" t="s">
        <v>2561</v>
      </c>
      <c r="C970" s="37" t="s">
        <v>2562</v>
      </c>
      <c r="D970" s="31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4" hidden="false" customHeight="false" outlineLevel="0" collapsed="false">
      <c r="A971" s="37" t="s">
        <v>2563</v>
      </c>
      <c r="B971" s="37" t="s">
        <v>2564</v>
      </c>
      <c r="C971" s="37" t="s">
        <v>2565</v>
      </c>
      <c r="D971" s="31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4" hidden="false" customHeight="false" outlineLevel="0" collapsed="false">
      <c r="A972" s="37" t="s">
        <v>2566</v>
      </c>
      <c r="B972" s="37" t="s">
        <v>2567</v>
      </c>
      <c r="C972" s="37" t="s">
        <v>2568</v>
      </c>
      <c r="D972" s="31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4" hidden="false" customHeight="false" outlineLevel="0" collapsed="false">
      <c r="A973" s="37" t="s">
        <v>2569</v>
      </c>
      <c r="B973" s="37" t="s">
        <v>2570</v>
      </c>
      <c r="C973" s="37" t="s">
        <v>2571</v>
      </c>
      <c r="D973" s="31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4" hidden="false" customHeight="false" outlineLevel="0" collapsed="false">
      <c r="A974" s="37" t="s">
        <v>2572</v>
      </c>
      <c r="B974" s="37" t="s">
        <v>2573</v>
      </c>
      <c r="C974" s="37" t="s">
        <v>2574</v>
      </c>
      <c r="D974" s="31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4" hidden="false" customHeight="false" outlineLevel="0" collapsed="false">
      <c r="A975" s="37" t="s">
        <v>2575</v>
      </c>
      <c r="B975" s="37" t="s">
        <v>2576</v>
      </c>
      <c r="C975" s="37" t="s">
        <v>2577</v>
      </c>
      <c r="D975" s="31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4" hidden="false" customHeight="false" outlineLevel="0" collapsed="false">
      <c r="A976" s="37" t="s">
        <v>2578</v>
      </c>
      <c r="B976" s="37" t="s">
        <v>2579</v>
      </c>
      <c r="C976" s="37" t="s">
        <v>2580</v>
      </c>
      <c r="D976" s="31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4" hidden="false" customHeight="false" outlineLevel="0" collapsed="false">
      <c r="A977" s="37" t="s">
        <v>2581</v>
      </c>
      <c r="B977" s="37" t="s">
        <v>238</v>
      </c>
      <c r="C977" s="37" t="s">
        <v>239</v>
      </c>
      <c r="D977" s="31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4" hidden="false" customHeight="false" outlineLevel="0" collapsed="false">
      <c r="A978" s="37" t="s">
        <v>2582</v>
      </c>
      <c r="B978" s="37" t="s">
        <v>2583</v>
      </c>
      <c r="C978" s="37" t="s">
        <v>2584</v>
      </c>
      <c r="D978" s="31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4" hidden="false" customHeight="false" outlineLevel="0" collapsed="false">
      <c r="A979" s="37" t="s">
        <v>2585</v>
      </c>
      <c r="B979" s="37" t="s">
        <v>2586</v>
      </c>
      <c r="C979" s="37" t="s">
        <v>2587</v>
      </c>
      <c r="D979" s="31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4" hidden="false" customHeight="false" outlineLevel="0" collapsed="false">
      <c r="A980" s="37" t="s">
        <v>2588</v>
      </c>
      <c r="B980" s="37" t="s">
        <v>2589</v>
      </c>
      <c r="C980" s="37" t="s">
        <v>2590</v>
      </c>
      <c r="D980" s="31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4" hidden="false" customHeight="false" outlineLevel="0" collapsed="false">
      <c r="A981" s="37" t="s">
        <v>2591</v>
      </c>
      <c r="B981" s="37" t="s">
        <v>2592</v>
      </c>
      <c r="C981" s="37" t="s">
        <v>2593</v>
      </c>
      <c r="D981" s="31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4" hidden="false" customHeight="false" outlineLevel="0" collapsed="false">
      <c r="A982" s="37" t="s">
        <v>2594</v>
      </c>
      <c r="B982" s="37" t="s">
        <v>2595</v>
      </c>
      <c r="C982" s="37" t="s">
        <v>2596</v>
      </c>
      <c r="D982" s="31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4" hidden="false" customHeight="false" outlineLevel="0" collapsed="false">
      <c r="A983" s="37" t="s">
        <v>2597</v>
      </c>
      <c r="B983" s="37" t="s">
        <v>2598</v>
      </c>
      <c r="C983" s="37" t="s">
        <v>2599</v>
      </c>
      <c r="D983" s="31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4" hidden="false" customHeight="false" outlineLevel="0" collapsed="false">
      <c r="A984" s="37" t="s">
        <v>2600</v>
      </c>
      <c r="B984" s="37" t="s">
        <v>2601</v>
      </c>
      <c r="C984" s="37" t="s">
        <v>2602</v>
      </c>
      <c r="D984" s="31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4" hidden="false" customHeight="false" outlineLevel="0" collapsed="false">
      <c r="A985" s="37" t="s">
        <v>2603</v>
      </c>
      <c r="B985" s="37" t="s">
        <v>2604</v>
      </c>
      <c r="C985" s="37" t="s">
        <v>2605</v>
      </c>
      <c r="D985" s="31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4" hidden="false" customHeight="false" outlineLevel="0" collapsed="false">
      <c r="A986" s="37" t="s">
        <v>2606</v>
      </c>
      <c r="B986" s="37" t="s">
        <v>2607</v>
      </c>
      <c r="C986" s="37" t="s">
        <v>2608</v>
      </c>
      <c r="D986" s="31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4" hidden="false" customHeight="false" outlineLevel="0" collapsed="false">
      <c r="A987" s="37" t="s">
        <v>2609</v>
      </c>
      <c r="B987" s="37" t="s">
        <v>2610</v>
      </c>
      <c r="C987" s="37" t="s">
        <v>2611</v>
      </c>
      <c r="D987" s="31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4" hidden="false" customHeight="false" outlineLevel="0" collapsed="false">
      <c r="A988" s="37" t="s">
        <v>2612</v>
      </c>
      <c r="B988" s="37" t="s">
        <v>2613</v>
      </c>
      <c r="C988" s="37" t="s">
        <v>2614</v>
      </c>
      <c r="D988" s="31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4" hidden="false" customHeight="false" outlineLevel="0" collapsed="false">
      <c r="A989" s="37" t="s">
        <v>2615</v>
      </c>
      <c r="B989" s="37" t="s">
        <v>2616</v>
      </c>
      <c r="C989" s="37" t="s">
        <v>2617</v>
      </c>
      <c r="D989" s="31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4" hidden="false" customHeight="false" outlineLevel="0" collapsed="false">
      <c r="A990" s="37" t="s">
        <v>2618</v>
      </c>
      <c r="B990" s="37" t="s">
        <v>2619</v>
      </c>
      <c r="C990" s="37" t="s">
        <v>2620</v>
      </c>
      <c r="D990" s="31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4" hidden="false" customHeight="false" outlineLevel="0" collapsed="false">
      <c r="A991" s="37" t="s">
        <v>2621</v>
      </c>
      <c r="B991" s="37" t="s">
        <v>2622</v>
      </c>
      <c r="C991" s="37" t="s">
        <v>2623</v>
      </c>
      <c r="D991" s="31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4" hidden="false" customHeight="false" outlineLevel="0" collapsed="false">
      <c r="A992" s="37" t="s">
        <v>2624</v>
      </c>
      <c r="B992" s="37" t="s">
        <v>2625</v>
      </c>
      <c r="C992" s="37" t="s">
        <v>2626</v>
      </c>
      <c r="D992" s="31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4" hidden="false" customHeight="false" outlineLevel="0" collapsed="false">
      <c r="A993" s="37" t="s">
        <v>2627</v>
      </c>
      <c r="B993" s="37" t="s">
        <v>238</v>
      </c>
      <c r="C993" s="37" t="s">
        <v>239</v>
      </c>
      <c r="D993" s="31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4" hidden="false" customHeight="false" outlineLevel="0" collapsed="false">
      <c r="A994" s="37" t="s">
        <v>2628</v>
      </c>
      <c r="B994" s="37" t="s">
        <v>2629</v>
      </c>
      <c r="C994" s="37" t="s">
        <v>2630</v>
      </c>
      <c r="D994" s="31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4" hidden="false" customHeight="false" outlineLevel="0" collapsed="false">
      <c r="A995" s="37" t="s">
        <v>2631</v>
      </c>
      <c r="B995" s="37" t="s">
        <v>2632</v>
      </c>
      <c r="C995" s="37" t="s">
        <v>2633</v>
      </c>
      <c r="D995" s="31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4" hidden="false" customHeight="false" outlineLevel="0" collapsed="false">
      <c r="A996" s="37" t="s">
        <v>2634</v>
      </c>
      <c r="B996" s="37" t="s">
        <v>2635</v>
      </c>
      <c r="C996" s="37" t="s">
        <v>2636</v>
      </c>
      <c r="D996" s="31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4" hidden="false" customHeight="false" outlineLevel="0" collapsed="false">
      <c r="A997" s="37" t="s">
        <v>2637</v>
      </c>
      <c r="B997" s="37" t="s">
        <v>2638</v>
      </c>
      <c r="C997" s="37" t="s">
        <v>2639</v>
      </c>
      <c r="D997" s="31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4" hidden="false" customHeight="false" outlineLevel="0" collapsed="false">
      <c r="A998" s="37" t="s">
        <v>2640</v>
      </c>
      <c r="B998" s="37" t="s">
        <v>2641</v>
      </c>
      <c r="C998" s="37" t="s">
        <v>2642</v>
      </c>
      <c r="D998" s="31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4" hidden="false" customHeight="false" outlineLevel="0" collapsed="false">
      <c r="A999" s="37" t="s">
        <v>2643</v>
      </c>
      <c r="B999" s="37" t="s">
        <v>238</v>
      </c>
      <c r="C999" s="37" t="s">
        <v>239</v>
      </c>
      <c r="D999" s="31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4" hidden="false" customHeight="false" outlineLevel="0" collapsed="false">
      <c r="A1000" s="37" t="s">
        <v>2644</v>
      </c>
      <c r="B1000" s="37" t="s">
        <v>2645</v>
      </c>
      <c r="C1000" s="37" t="s">
        <v>2646</v>
      </c>
      <c r="D1000" s="31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4" hidden="false" customHeight="false" outlineLevel="0" collapsed="false">
      <c r="A1001" s="37" t="s">
        <v>2647</v>
      </c>
      <c r="B1001" s="37" t="s">
        <v>2648</v>
      </c>
      <c r="C1001" s="37" t="s">
        <v>2649</v>
      </c>
      <c r="D1001" s="31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4" hidden="false" customHeight="false" outlineLevel="0" collapsed="false">
      <c r="A1002" s="37" t="s">
        <v>2650</v>
      </c>
      <c r="B1002" s="37" t="s">
        <v>2651</v>
      </c>
      <c r="C1002" s="37" t="s">
        <v>2652</v>
      </c>
      <c r="D1002" s="31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4" hidden="false" customHeight="false" outlineLevel="0" collapsed="false">
      <c r="A1003" s="37" t="s">
        <v>2653</v>
      </c>
      <c r="B1003" s="37" t="s">
        <v>2654</v>
      </c>
      <c r="C1003" s="37" t="s">
        <v>2655</v>
      </c>
      <c r="D1003" s="31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4" hidden="false" customHeight="false" outlineLevel="0" collapsed="false">
      <c r="A1004" s="37" t="s">
        <v>2656</v>
      </c>
      <c r="B1004" s="37" t="s">
        <v>2657</v>
      </c>
      <c r="C1004" s="37" t="s">
        <v>2658</v>
      </c>
      <c r="D1004" s="31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4" hidden="false" customHeight="false" outlineLevel="0" collapsed="false">
      <c r="A1005" s="37" t="s">
        <v>2659</v>
      </c>
      <c r="B1005" s="37" t="s">
        <v>2660</v>
      </c>
      <c r="C1005" s="37" t="s">
        <v>2661</v>
      </c>
      <c r="D1005" s="31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4" hidden="false" customHeight="false" outlineLevel="0" collapsed="false">
      <c r="A1006" s="37" t="s">
        <v>2662</v>
      </c>
      <c r="B1006" s="37" t="s">
        <v>238</v>
      </c>
      <c r="C1006" s="37" t="s">
        <v>239</v>
      </c>
      <c r="D1006" s="31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4" hidden="false" customHeight="false" outlineLevel="0" collapsed="false">
      <c r="A1007" s="37" t="s">
        <v>2663</v>
      </c>
      <c r="B1007" s="37" t="s">
        <v>2664</v>
      </c>
      <c r="C1007" s="37" t="s">
        <v>2665</v>
      </c>
      <c r="D1007" s="31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4" hidden="false" customHeight="false" outlineLevel="0" collapsed="false">
      <c r="A1008" s="37" t="s">
        <v>2666</v>
      </c>
      <c r="B1008" s="37" t="s">
        <v>2667</v>
      </c>
      <c r="C1008" s="37" t="s">
        <v>2668</v>
      </c>
      <c r="D1008" s="31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4" hidden="false" customHeight="false" outlineLevel="0" collapsed="false">
      <c r="A1009" s="37" t="s">
        <v>2669</v>
      </c>
      <c r="B1009" s="37" t="s">
        <v>2670</v>
      </c>
      <c r="C1009" s="37" t="s">
        <v>2670</v>
      </c>
      <c r="D1009" s="31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4" hidden="false" customHeight="false" outlineLevel="0" collapsed="false">
      <c r="A1010" s="37" t="s">
        <v>2671</v>
      </c>
      <c r="B1010" s="37" t="s">
        <v>2672</v>
      </c>
      <c r="C1010" s="37" t="s">
        <v>2672</v>
      </c>
      <c r="D1010" s="31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4" hidden="false" customHeight="false" outlineLevel="0" collapsed="false">
      <c r="A1011" s="37" t="s">
        <v>2673</v>
      </c>
      <c r="B1011" s="37" t="s">
        <v>2674</v>
      </c>
      <c r="C1011" s="37" t="s">
        <v>2674</v>
      </c>
      <c r="D1011" s="31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4" hidden="false" customHeight="false" outlineLevel="0" collapsed="false">
      <c r="A1012" s="37" t="s">
        <v>2675</v>
      </c>
      <c r="B1012" s="37" t="s">
        <v>2676</v>
      </c>
      <c r="C1012" s="37" t="s">
        <v>2677</v>
      </c>
      <c r="D1012" s="31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4" hidden="false" customHeight="false" outlineLevel="0" collapsed="false">
      <c r="A1013" s="37" t="s">
        <v>2678</v>
      </c>
      <c r="B1013" s="37" t="s">
        <v>884</v>
      </c>
      <c r="C1013" s="37" t="s">
        <v>885</v>
      </c>
      <c r="D1013" s="31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4" hidden="false" customHeight="false" outlineLevel="0" collapsed="false">
      <c r="A1014" s="37" t="s">
        <v>2679</v>
      </c>
      <c r="B1014" s="37" t="s">
        <v>2680</v>
      </c>
      <c r="C1014" s="37" t="s">
        <v>2681</v>
      </c>
      <c r="D1014" s="31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4" hidden="false" customHeight="false" outlineLevel="0" collapsed="false">
      <c r="A1015" s="37" t="s">
        <v>2682</v>
      </c>
      <c r="B1015" s="37" t="s">
        <v>2683</v>
      </c>
      <c r="C1015" s="37" t="s">
        <v>2684</v>
      </c>
      <c r="D1015" s="31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4" hidden="false" customHeight="false" outlineLevel="0" collapsed="false">
      <c r="A1016" s="37" t="s">
        <v>2685</v>
      </c>
      <c r="B1016" s="37" t="s">
        <v>2686</v>
      </c>
      <c r="C1016" s="37" t="s">
        <v>2687</v>
      </c>
      <c r="D1016" s="31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4" hidden="false" customHeight="false" outlineLevel="0" collapsed="false">
      <c r="A1017" s="37" t="s">
        <v>2688</v>
      </c>
      <c r="B1017" s="37" t="s">
        <v>2689</v>
      </c>
      <c r="C1017" s="37" t="s">
        <v>2690</v>
      </c>
      <c r="D1017" s="31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4" hidden="false" customHeight="false" outlineLevel="0" collapsed="false">
      <c r="A1018" s="37" t="s">
        <v>2691</v>
      </c>
      <c r="B1018" s="37" t="s">
        <v>238</v>
      </c>
      <c r="C1018" s="37" t="s">
        <v>239</v>
      </c>
      <c r="D1018" s="31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4" hidden="false" customHeight="false" outlineLevel="0" collapsed="false">
      <c r="A1019" s="37" t="s">
        <v>2692</v>
      </c>
      <c r="B1019" s="37" t="s">
        <v>2693</v>
      </c>
      <c r="C1019" s="37" t="s">
        <v>2694</v>
      </c>
      <c r="D1019" s="31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4" hidden="false" customHeight="false" outlineLevel="0" collapsed="false">
      <c r="A1020" s="37" t="s">
        <v>2695</v>
      </c>
      <c r="B1020" s="37" t="s">
        <v>2696</v>
      </c>
      <c r="C1020" s="37" t="s">
        <v>2697</v>
      </c>
      <c r="D1020" s="31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4" hidden="false" customHeight="false" outlineLevel="0" collapsed="false">
      <c r="A1021" s="37" t="s">
        <v>2698</v>
      </c>
      <c r="B1021" s="37" t="s">
        <v>2699</v>
      </c>
      <c r="C1021" s="37" t="s">
        <v>2700</v>
      </c>
      <c r="D1021" s="31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4" hidden="false" customHeight="false" outlineLevel="0" collapsed="false">
      <c r="A1022" s="37" t="s">
        <v>2701</v>
      </c>
      <c r="B1022" s="37" t="s">
        <v>2702</v>
      </c>
      <c r="C1022" s="37" t="s">
        <v>2703</v>
      </c>
      <c r="D1022" s="31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4" hidden="false" customHeight="false" outlineLevel="0" collapsed="false">
      <c r="A1023" s="37" t="s">
        <v>2704</v>
      </c>
      <c r="B1023" s="37" t="s">
        <v>2705</v>
      </c>
      <c r="C1023" s="37" t="s">
        <v>2706</v>
      </c>
      <c r="D1023" s="31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4" hidden="false" customHeight="false" outlineLevel="0" collapsed="false">
      <c r="A1024" s="37" t="s">
        <v>2707</v>
      </c>
      <c r="B1024" s="37" t="s">
        <v>238</v>
      </c>
      <c r="C1024" s="37" t="s">
        <v>239</v>
      </c>
      <c r="D1024" s="31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4" hidden="false" customHeight="false" outlineLevel="0" collapsed="false">
      <c r="A1025" s="37" t="s">
        <v>2708</v>
      </c>
      <c r="B1025" s="37" t="s">
        <v>2709</v>
      </c>
      <c r="C1025" s="37" t="s">
        <v>2710</v>
      </c>
      <c r="D1025" s="31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4" hidden="false" customHeight="false" outlineLevel="0" collapsed="false">
      <c r="A1026" s="37" t="s">
        <v>2711</v>
      </c>
      <c r="B1026" s="37" t="s">
        <v>2712</v>
      </c>
      <c r="C1026" s="37" t="s">
        <v>2713</v>
      </c>
      <c r="D1026" s="31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4" hidden="false" customHeight="false" outlineLevel="0" collapsed="false">
      <c r="A1027" s="37" t="s">
        <v>2714</v>
      </c>
      <c r="B1027" s="37" t="s">
        <v>884</v>
      </c>
      <c r="C1027" s="37" t="s">
        <v>885</v>
      </c>
      <c r="D1027" s="31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4" hidden="false" customHeight="false" outlineLevel="0" collapsed="false">
      <c r="A1028" s="37" t="s">
        <v>2715</v>
      </c>
      <c r="B1028" s="37" t="s">
        <v>238</v>
      </c>
      <c r="C1028" s="37" t="s">
        <v>239</v>
      </c>
      <c r="D1028" s="31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4" hidden="false" customHeight="false" outlineLevel="0" collapsed="false">
      <c r="A1029" s="37" t="s">
        <v>2716</v>
      </c>
      <c r="B1029" s="37" t="s">
        <v>2717</v>
      </c>
      <c r="C1029" s="37" t="s">
        <v>2718</v>
      </c>
      <c r="D1029" s="31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4" hidden="false" customHeight="false" outlineLevel="0" collapsed="false">
      <c r="A1030" s="37" t="s">
        <v>2719</v>
      </c>
      <c r="B1030" s="37" t="s">
        <v>2720</v>
      </c>
      <c r="C1030" s="37" t="s">
        <v>2721</v>
      </c>
      <c r="D1030" s="31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4" hidden="false" customHeight="false" outlineLevel="0" collapsed="false">
      <c r="A1031" s="37" t="s">
        <v>2722</v>
      </c>
      <c r="B1031" s="37" t="s">
        <v>2723</v>
      </c>
      <c r="C1031" s="37" t="s">
        <v>2724</v>
      </c>
      <c r="D1031" s="31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4" hidden="false" customHeight="false" outlineLevel="0" collapsed="false">
      <c r="A1032" s="37" t="s">
        <v>2725</v>
      </c>
      <c r="B1032" s="37" t="s">
        <v>2726</v>
      </c>
      <c r="C1032" s="37" t="s">
        <v>2727</v>
      </c>
      <c r="D1032" s="31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4" hidden="false" customHeight="false" outlineLevel="0" collapsed="false">
      <c r="A1033" s="37" t="s">
        <v>2728</v>
      </c>
      <c r="B1033" s="37" t="s">
        <v>238</v>
      </c>
      <c r="C1033" s="37" t="s">
        <v>239</v>
      </c>
      <c r="D1033" s="31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4" hidden="false" customHeight="false" outlineLevel="0" collapsed="false">
      <c r="A1034" s="37" t="s">
        <v>2729</v>
      </c>
      <c r="B1034" s="37" t="s">
        <v>2730</v>
      </c>
      <c r="C1034" s="37" t="s">
        <v>2730</v>
      </c>
      <c r="D1034" s="31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4" hidden="false" customHeight="false" outlineLevel="0" collapsed="false">
      <c r="A1035" s="37" t="s">
        <v>2731</v>
      </c>
      <c r="B1035" s="37" t="s">
        <v>2732</v>
      </c>
      <c r="C1035" s="37" t="s">
        <v>2733</v>
      </c>
      <c r="D1035" s="31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4" hidden="false" customHeight="false" outlineLevel="0" collapsed="false">
      <c r="A1036" s="37" t="s">
        <v>2734</v>
      </c>
      <c r="B1036" s="37" t="s">
        <v>2735</v>
      </c>
      <c r="C1036" s="37" t="s">
        <v>2736</v>
      </c>
      <c r="D1036" s="31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4" hidden="false" customHeight="false" outlineLevel="0" collapsed="false">
      <c r="A1037" s="37" t="s">
        <v>2737</v>
      </c>
      <c r="B1037" s="37" t="s">
        <v>2738</v>
      </c>
      <c r="C1037" s="37" t="s">
        <v>2739</v>
      </c>
      <c r="D1037" s="31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4" hidden="false" customHeight="false" outlineLevel="0" collapsed="false">
      <c r="A1038" s="37" t="s">
        <v>2740</v>
      </c>
      <c r="B1038" s="37" t="s">
        <v>2741</v>
      </c>
      <c r="C1038" s="37" t="s">
        <v>2742</v>
      </c>
      <c r="D1038" s="31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4" hidden="false" customHeight="false" outlineLevel="0" collapsed="false">
      <c r="A1039" s="37" t="s">
        <v>2743</v>
      </c>
      <c r="B1039" s="37" t="s">
        <v>2744</v>
      </c>
      <c r="C1039" s="37" t="s">
        <v>2745</v>
      </c>
      <c r="D1039" s="31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4" hidden="false" customHeight="false" outlineLevel="0" collapsed="false">
      <c r="A1040" s="37" t="s">
        <v>2746</v>
      </c>
      <c r="B1040" s="37" t="s">
        <v>238</v>
      </c>
      <c r="C1040" s="37" t="s">
        <v>239</v>
      </c>
      <c r="D1040" s="31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4" hidden="false" customHeight="false" outlineLevel="0" collapsed="false">
      <c r="A1041" s="37" t="s">
        <v>2747</v>
      </c>
      <c r="B1041" s="37" t="s">
        <v>2748</v>
      </c>
      <c r="C1041" s="37" t="s">
        <v>2749</v>
      </c>
      <c r="D1041" s="31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4" hidden="false" customHeight="false" outlineLevel="0" collapsed="false">
      <c r="A1042" s="37" t="s">
        <v>2750</v>
      </c>
      <c r="B1042" s="37" t="s">
        <v>2751</v>
      </c>
      <c r="C1042" s="37" t="s">
        <v>2752</v>
      </c>
      <c r="D1042" s="31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4" hidden="false" customHeight="false" outlineLevel="0" collapsed="false">
      <c r="A1043" s="37" t="s">
        <v>2753</v>
      </c>
      <c r="B1043" s="37" t="s">
        <v>2754</v>
      </c>
      <c r="C1043" s="37" t="s">
        <v>2755</v>
      </c>
      <c r="D1043" s="31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4" hidden="false" customHeight="false" outlineLevel="0" collapsed="false">
      <c r="A1044" s="37" t="s">
        <v>2756</v>
      </c>
      <c r="B1044" s="37" t="s">
        <v>2757</v>
      </c>
      <c r="C1044" s="37" t="s">
        <v>2758</v>
      </c>
      <c r="D1044" s="31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4" hidden="false" customHeight="false" outlineLevel="0" collapsed="false">
      <c r="A1045" s="37" t="s">
        <v>2759</v>
      </c>
      <c r="B1045" s="37" t="s">
        <v>2760</v>
      </c>
      <c r="C1045" s="37" t="s">
        <v>2760</v>
      </c>
      <c r="D1045" s="31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4" hidden="false" customHeight="false" outlineLevel="0" collapsed="false">
      <c r="A1046" s="37" t="s">
        <v>2761</v>
      </c>
      <c r="B1046" s="37" t="s">
        <v>2762</v>
      </c>
      <c r="C1046" s="37" t="s">
        <v>2763</v>
      </c>
      <c r="D1046" s="31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4" hidden="false" customHeight="false" outlineLevel="0" collapsed="false">
      <c r="A1047" s="37" t="s">
        <v>2764</v>
      </c>
      <c r="B1047" s="37" t="s">
        <v>2765</v>
      </c>
      <c r="C1047" s="37" t="s">
        <v>2766</v>
      </c>
      <c r="D1047" s="31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4" hidden="false" customHeight="false" outlineLevel="0" collapsed="false">
      <c r="A1048" s="37" t="s">
        <v>2767</v>
      </c>
      <c r="B1048" s="37" t="s">
        <v>2768</v>
      </c>
      <c r="C1048" s="37" t="s">
        <v>2769</v>
      </c>
      <c r="D1048" s="31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4" hidden="false" customHeight="false" outlineLevel="0" collapsed="false">
      <c r="A1049" s="37" t="s">
        <v>2770</v>
      </c>
      <c r="B1049" s="37" t="s">
        <v>238</v>
      </c>
      <c r="C1049" s="37" t="s">
        <v>239</v>
      </c>
      <c r="D1049" s="31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4" hidden="false" customHeight="false" outlineLevel="0" collapsed="false">
      <c r="A1050" s="37" t="s">
        <v>2771</v>
      </c>
      <c r="B1050" s="37" t="s">
        <v>2772</v>
      </c>
      <c r="C1050" s="37" t="s">
        <v>2773</v>
      </c>
      <c r="D1050" s="31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4" hidden="false" customHeight="false" outlineLevel="0" collapsed="false">
      <c r="A1051" s="37" t="s">
        <v>2774</v>
      </c>
      <c r="B1051" s="37" t="s">
        <v>2775</v>
      </c>
      <c r="C1051" s="37" t="s">
        <v>2776</v>
      </c>
      <c r="D1051" s="31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4" hidden="false" customHeight="false" outlineLevel="0" collapsed="false">
      <c r="A1052" s="37" t="s">
        <v>2777</v>
      </c>
      <c r="B1052" s="37" t="s">
        <v>2778</v>
      </c>
      <c r="C1052" s="37" t="s">
        <v>2779</v>
      </c>
      <c r="D1052" s="31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4" hidden="false" customHeight="false" outlineLevel="0" collapsed="false">
      <c r="A1053" s="37" t="s">
        <v>2780</v>
      </c>
      <c r="B1053" s="37" t="s">
        <v>2781</v>
      </c>
      <c r="C1053" s="37" t="s">
        <v>2782</v>
      </c>
      <c r="D1053" s="31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4" hidden="false" customHeight="false" outlineLevel="0" collapsed="false">
      <c r="A1054" s="37" t="s">
        <v>2783</v>
      </c>
      <c r="B1054" s="37" t="s">
        <v>2784</v>
      </c>
      <c r="C1054" s="37" t="s">
        <v>2785</v>
      </c>
      <c r="D1054" s="31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4" hidden="false" customHeight="false" outlineLevel="0" collapsed="false">
      <c r="A1055" s="37" t="s">
        <v>2786</v>
      </c>
      <c r="B1055" s="37" t="s">
        <v>2787</v>
      </c>
      <c r="C1055" s="37" t="s">
        <v>2788</v>
      </c>
      <c r="D1055" s="31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4" hidden="false" customHeight="false" outlineLevel="0" collapsed="false">
      <c r="A1056" s="37" t="s">
        <v>2789</v>
      </c>
      <c r="B1056" s="37" t="s">
        <v>2790</v>
      </c>
      <c r="C1056" s="37" t="s">
        <v>2791</v>
      </c>
      <c r="D1056" s="31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4" hidden="false" customHeight="false" outlineLevel="0" collapsed="false">
      <c r="A1057" s="37" t="s">
        <v>2792</v>
      </c>
      <c r="B1057" s="37" t="s">
        <v>2793</v>
      </c>
      <c r="C1057" s="37" t="s">
        <v>2794</v>
      </c>
      <c r="D1057" s="31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4" hidden="false" customHeight="false" outlineLevel="0" collapsed="false">
      <c r="A1058" s="37" t="s">
        <v>2795</v>
      </c>
      <c r="B1058" s="37" t="s">
        <v>2796</v>
      </c>
      <c r="C1058" s="37" t="s">
        <v>2797</v>
      </c>
      <c r="D1058" s="31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4" hidden="false" customHeight="false" outlineLevel="0" collapsed="false">
      <c r="A1059" s="37" t="s">
        <v>2798</v>
      </c>
      <c r="B1059" s="37" t="s">
        <v>238</v>
      </c>
      <c r="C1059" s="37" t="s">
        <v>239</v>
      </c>
      <c r="D1059" s="31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4" hidden="false" customHeight="false" outlineLevel="0" collapsed="false">
      <c r="A1060" s="37" t="s">
        <v>2799</v>
      </c>
      <c r="B1060" s="37" t="s">
        <v>2800</v>
      </c>
      <c r="C1060" s="37" t="s">
        <v>2801</v>
      </c>
      <c r="D1060" s="31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4" hidden="false" customHeight="false" outlineLevel="0" collapsed="false">
      <c r="A1061" s="37" t="s">
        <v>2802</v>
      </c>
      <c r="B1061" s="37" t="s">
        <v>2803</v>
      </c>
      <c r="C1061" s="37" t="s">
        <v>2804</v>
      </c>
      <c r="D1061" s="31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4" hidden="false" customHeight="false" outlineLevel="0" collapsed="false">
      <c r="A1062" s="37" t="s">
        <v>2805</v>
      </c>
      <c r="B1062" s="37" t="s">
        <v>2806</v>
      </c>
      <c r="C1062" s="37" t="s">
        <v>2807</v>
      </c>
      <c r="D1062" s="31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4" hidden="false" customHeight="false" outlineLevel="0" collapsed="false">
      <c r="A1063" s="37" t="s">
        <v>2808</v>
      </c>
      <c r="B1063" s="37" t="s">
        <v>2809</v>
      </c>
      <c r="C1063" s="37" t="s">
        <v>2810</v>
      </c>
      <c r="D1063" s="31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4" hidden="false" customHeight="false" outlineLevel="0" collapsed="false">
      <c r="A1064" s="37" t="s">
        <v>2811</v>
      </c>
      <c r="B1064" s="37" t="s">
        <v>2812</v>
      </c>
      <c r="C1064" s="37" t="s">
        <v>2813</v>
      </c>
      <c r="D1064" s="31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4" hidden="false" customHeight="false" outlineLevel="0" collapsed="false">
      <c r="A1065" s="37" t="s">
        <v>2814</v>
      </c>
      <c r="B1065" s="37" t="s">
        <v>2815</v>
      </c>
      <c r="C1065" s="37" t="s">
        <v>2816</v>
      </c>
      <c r="D1065" s="31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4" hidden="false" customHeight="false" outlineLevel="0" collapsed="false">
      <c r="A1066" s="37" t="s">
        <v>2817</v>
      </c>
      <c r="B1066" s="37" t="s">
        <v>2818</v>
      </c>
      <c r="C1066" s="37" t="s">
        <v>2819</v>
      </c>
      <c r="D1066" s="31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4" hidden="false" customHeight="false" outlineLevel="0" collapsed="false">
      <c r="A1067" s="37" t="s">
        <v>2820</v>
      </c>
      <c r="B1067" s="37" t="s">
        <v>2821</v>
      </c>
      <c r="C1067" s="37" t="s">
        <v>2822</v>
      </c>
      <c r="D1067" s="31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4" hidden="false" customHeight="false" outlineLevel="0" collapsed="false">
      <c r="A1068" s="23" t="s">
        <v>2823</v>
      </c>
      <c r="B1068" s="23" t="s">
        <v>2824</v>
      </c>
      <c r="C1068" s="23" t="s">
        <v>2825</v>
      </c>
      <c r="D1068" s="31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4" hidden="false" customHeight="false" outlineLevel="0" collapsed="false">
      <c r="A1069" s="23" t="s">
        <v>2826</v>
      </c>
      <c r="B1069" s="23" t="s">
        <v>2827</v>
      </c>
      <c r="C1069" s="23" t="s">
        <v>2828</v>
      </c>
      <c r="D1069" s="31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4" hidden="false" customHeight="false" outlineLevel="0" collapsed="false">
      <c r="A1070" s="23" t="s">
        <v>2829</v>
      </c>
      <c r="B1070" s="23" t="s">
        <v>2830</v>
      </c>
      <c r="C1070" s="23" t="s">
        <v>2831</v>
      </c>
      <c r="D1070" s="31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4" hidden="false" customHeight="false" outlineLevel="0" collapsed="false">
      <c r="A1071" s="37" t="s">
        <v>2832</v>
      </c>
      <c r="B1071" s="37" t="s">
        <v>238</v>
      </c>
      <c r="C1071" s="37" t="s">
        <v>239</v>
      </c>
      <c r="D1071" s="31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4" hidden="false" customHeight="false" outlineLevel="0" collapsed="false">
      <c r="A1072" s="37" t="s">
        <v>2833</v>
      </c>
      <c r="B1072" s="37" t="s">
        <v>2834</v>
      </c>
      <c r="C1072" s="37" t="s">
        <v>2835</v>
      </c>
      <c r="D1072" s="31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4" hidden="false" customHeight="false" outlineLevel="0" collapsed="false">
      <c r="A1073" s="37" t="s">
        <v>2836</v>
      </c>
      <c r="B1073" s="37" t="s">
        <v>2837</v>
      </c>
      <c r="C1073" s="37" t="s">
        <v>2838</v>
      </c>
      <c r="D1073" s="31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4" hidden="false" customHeight="false" outlineLevel="0" collapsed="false">
      <c r="A1074" s="37" t="s">
        <v>2839</v>
      </c>
      <c r="B1074" s="37" t="s">
        <v>2840</v>
      </c>
      <c r="C1074" s="37" t="s">
        <v>2841</v>
      </c>
      <c r="D1074" s="31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4" hidden="false" customHeight="false" outlineLevel="0" collapsed="false">
      <c r="A1075" s="37" t="s">
        <v>2842</v>
      </c>
      <c r="B1075" s="37" t="s">
        <v>2843</v>
      </c>
      <c r="C1075" s="37" t="s">
        <v>2844</v>
      </c>
      <c r="D1075" s="31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4" hidden="false" customHeight="false" outlineLevel="0" collapsed="false">
      <c r="A1076" s="37" t="s">
        <v>2845</v>
      </c>
      <c r="B1076" s="37" t="s">
        <v>2846</v>
      </c>
      <c r="C1076" s="37" t="s">
        <v>2847</v>
      </c>
      <c r="D1076" s="31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4" hidden="false" customHeight="false" outlineLevel="0" collapsed="false">
      <c r="A1077" s="37" t="s">
        <v>2848</v>
      </c>
      <c r="B1077" s="37" t="s">
        <v>2849</v>
      </c>
      <c r="C1077" s="37" t="s">
        <v>2850</v>
      </c>
      <c r="D1077" s="31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4" hidden="false" customHeight="false" outlineLevel="0" collapsed="false">
      <c r="A1078" s="37" t="s">
        <v>2851</v>
      </c>
      <c r="B1078" s="37" t="s">
        <v>2852</v>
      </c>
      <c r="C1078" s="37" t="s">
        <v>2853</v>
      </c>
      <c r="D1078" s="31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4" hidden="false" customHeight="false" outlineLevel="0" collapsed="false">
      <c r="A1079" s="37" t="s">
        <v>2854</v>
      </c>
      <c r="B1079" s="37" t="s">
        <v>2855</v>
      </c>
      <c r="C1079" s="37" t="s">
        <v>2856</v>
      </c>
      <c r="D1079" s="31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4" hidden="false" customHeight="false" outlineLevel="0" collapsed="false">
      <c r="A1080" s="37" t="s">
        <v>2857</v>
      </c>
      <c r="B1080" s="37" t="s">
        <v>2858</v>
      </c>
      <c r="C1080" s="37" t="s">
        <v>2773</v>
      </c>
      <c r="D1080" s="31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4" hidden="false" customHeight="false" outlineLevel="0" collapsed="false">
      <c r="A1081" s="37" t="s">
        <v>2859</v>
      </c>
      <c r="B1081" s="37" t="s">
        <v>2860</v>
      </c>
      <c r="C1081" s="37" t="s">
        <v>2861</v>
      </c>
      <c r="D1081" s="31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4" hidden="false" customHeight="false" outlineLevel="0" collapsed="false">
      <c r="A1082" s="37" t="s">
        <v>2862</v>
      </c>
      <c r="B1082" s="37" t="s">
        <v>2863</v>
      </c>
      <c r="C1082" s="37" t="s">
        <v>2864</v>
      </c>
      <c r="D1082" s="31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4" hidden="false" customHeight="false" outlineLevel="0" collapsed="false">
      <c r="A1083" s="37" t="s">
        <v>2865</v>
      </c>
      <c r="B1083" s="37" t="s">
        <v>2866</v>
      </c>
      <c r="C1083" s="37" t="s">
        <v>2867</v>
      </c>
      <c r="D1083" s="31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4" hidden="false" customHeight="false" outlineLevel="0" collapsed="false">
      <c r="A1084" s="37" t="s">
        <v>2868</v>
      </c>
      <c r="B1084" s="37" t="s">
        <v>2869</v>
      </c>
      <c r="C1084" s="37" t="s">
        <v>2870</v>
      </c>
      <c r="D1084" s="31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4" hidden="false" customHeight="false" outlineLevel="0" collapsed="false">
      <c r="A1085" s="37" t="s">
        <v>2871</v>
      </c>
      <c r="B1085" s="37" t="s">
        <v>884</v>
      </c>
      <c r="C1085" s="37" t="s">
        <v>885</v>
      </c>
      <c r="D1085" s="31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4" hidden="false" customHeight="false" outlineLevel="0" collapsed="false">
      <c r="A1086" s="37" t="s">
        <v>2872</v>
      </c>
      <c r="B1086" s="37" t="s">
        <v>238</v>
      </c>
      <c r="C1086" s="37" t="s">
        <v>239</v>
      </c>
      <c r="D1086" s="31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4" hidden="false" customHeight="false" outlineLevel="0" collapsed="false">
      <c r="A1087" s="37" t="s">
        <v>2873</v>
      </c>
      <c r="B1087" s="37" t="s">
        <v>2874</v>
      </c>
      <c r="C1087" s="37" t="s">
        <v>2875</v>
      </c>
      <c r="D1087" s="31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4" hidden="false" customHeight="false" outlineLevel="0" collapsed="false">
      <c r="A1088" s="37" t="s">
        <v>2876</v>
      </c>
      <c r="B1088" s="37" t="s">
        <v>2877</v>
      </c>
      <c r="C1088" s="37" t="s">
        <v>2878</v>
      </c>
      <c r="D1088" s="31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4" hidden="false" customHeight="false" outlineLevel="0" collapsed="false">
      <c r="A1089" s="37" t="s">
        <v>2879</v>
      </c>
      <c r="B1089" s="37" t="s">
        <v>2880</v>
      </c>
      <c r="C1089" s="37" t="s">
        <v>2881</v>
      </c>
      <c r="D1089" s="31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4" hidden="false" customHeight="false" outlineLevel="0" collapsed="false">
      <c r="A1090" s="37" t="s">
        <v>2882</v>
      </c>
      <c r="B1090" s="37" t="s">
        <v>2883</v>
      </c>
      <c r="C1090" s="37" t="s">
        <v>2884</v>
      </c>
      <c r="D1090" s="31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4" hidden="false" customHeight="false" outlineLevel="0" collapsed="false">
      <c r="A1091" s="37" t="s">
        <v>2885</v>
      </c>
      <c r="B1091" s="37" t="s">
        <v>2886</v>
      </c>
      <c r="C1091" s="37" t="s">
        <v>2887</v>
      </c>
      <c r="D1091" s="31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4" hidden="false" customHeight="false" outlineLevel="0" collapsed="false">
      <c r="A1092" s="37" t="s">
        <v>2888</v>
      </c>
      <c r="B1092" s="37" t="s">
        <v>2889</v>
      </c>
      <c r="C1092" s="37" t="s">
        <v>2890</v>
      </c>
      <c r="D1092" s="31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4" hidden="false" customHeight="false" outlineLevel="0" collapsed="false">
      <c r="A1093" s="37" t="s">
        <v>2891</v>
      </c>
      <c r="B1093" s="37" t="s">
        <v>238</v>
      </c>
      <c r="C1093" s="37" t="s">
        <v>239</v>
      </c>
      <c r="D1093" s="31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4" hidden="false" customHeight="false" outlineLevel="0" collapsed="false">
      <c r="A1094" s="37" t="s">
        <v>2892</v>
      </c>
      <c r="B1094" s="37" t="s">
        <v>2893</v>
      </c>
      <c r="C1094" s="37" t="s">
        <v>2894</v>
      </c>
      <c r="D1094" s="31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4" hidden="false" customHeight="false" outlineLevel="0" collapsed="false">
      <c r="A1095" s="37" t="s">
        <v>2895</v>
      </c>
      <c r="B1095" s="37" t="s">
        <v>2896</v>
      </c>
      <c r="C1095" s="37" t="s">
        <v>2897</v>
      </c>
      <c r="D1095" s="31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4" hidden="false" customHeight="false" outlineLevel="0" collapsed="false">
      <c r="A1096" s="37" t="s">
        <v>2898</v>
      </c>
      <c r="B1096" s="37" t="s">
        <v>2899</v>
      </c>
      <c r="C1096" s="37" t="s">
        <v>2900</v>
      </c>
      <c r="D1096" s="31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4" hidden="false" customHeight="false" outlineLevel="0" collapsed="false">
      <c r="A1097" s="37" t="s">
        <v>2901</v>
      </c>
      <c r="B1097" s="37" t="s">
        <v>2902</v>
      </c>
      <c r="C1097" s="37" t="s">
        <v>2903</v>
      </c>
      <c r="D1097" s="31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4" hidden="false" customHeight="false" outlineLevel="0" collapsed="false">
      <c r="A1098" s="37" t="s">
        <v>2904</v>
      </c>
      <c r="B1098" s="37" t="s">
        <v>2905</v>
      </c>
      <c r="C1098" s="37" t="s">
        <v>2906</v>
      </c>
      <c r="D1098" s="31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4" hidden="false" customHeight="false" outlineLevel="0" collapsed="false">
      <c r="A1099" s="37" t="s">
        <v>2907</v>
      </c>
      <c r="B1099" s="37" t="s">
        <v>2908</v>
      </c>
      <c r="C1099" s="37" t="s">
        <v>2909</v>
      </c>
      <c r="D1099" s="31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4" hidden="false" customHeight="false" outlineLevel="0" collapsed="false">
      <c r="A1100" s="37" t="s">
        <v>2910</v>
      </c>
      <c r="B1100" s="37" t="s">
        <v>2911</v>
      </c>
      <c r="C1100" s="37" t="s">
        <v>2760</v>
      </c>
      <c r="D1100" s="31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4" hidden="false" customHeight="false" outlineLevel="0" collapsed="false">
      <c r="A1101" s="37" t="s">
        <v>2912</v>
      </c>
      <c r="B1101" s="37" t="s">
        <v>2913</v>
      </c>
      <c r="C1101" s="37" t="s">
        <v>2914</v>
      </c>
      <c r="D1101" s="31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4" hidden="false" customHeight="false" outlineLevel="0" collapsed="false">
      <c r="A1102" s="37" t="s">
        <v>2915</v>
      </c>
      <c r="B1102" s="37" t="s">
        <v>2916</v>
      </c>
      <c r="C1102" s="37" t="s">
        <v>2917</v>
      </c>
      <c r="D1102" s="31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4" hidden="false" customHeight="false" outlineLevel="0" collapsed="false">
      <c r="A1103" s="37" t="s">
        <v>2918</v>
      </c>
      <c r="B1103" s="37" t="s">
        <v>2919</v>
      </c>
      <c r="C1103" s="37" t="s">
        <v>2920</v>
      </c>
      <c r="D1103" s="31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4" hidden="false" customHeight="false" outlineLevel="0" collapsed="false">
      <c r="A1104" s="37" t="s">
        <v>2921</v>
      </c>
      <c r="B1104" s="37" t="s">
        <v>2922</v>
      </c>
      <c r="C1104" s="37" t="s">
        <v>2779</v>
      </c>
      <c r="D1104" s="31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4" hidden="false" customHeight="false" outlineLevel="0" collapsed="false">
      <c r="A1105" s="37" t="s">
        <v>2923</v>
      </c>
      <c r="B1105" s="37" t="s">
        <v>884</v>
      </c>
      <c r="C1105" s="37" t="s">
        <v>885</v>
      </c>
      <c r="D1105" s="31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4" hidden="false" customHeight="false" outlineLevel="0" collapsed="false">
      <c r="A1106" s="37" t="s">
        <v>2924</v>
      </c>
      <c r="B1106" s="37" t="s">
        <v>2925</v>
      </c>
      <c r="C1106" s="37" t="s">
        <v>2926</v>
      </c>
      <c r="D1106" s="31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4" hidden="false" customHeight="false" outlineLevel="0" collapsed="false">
      <c r="A1107" s="37" t="s">
        <v>2927</v>
      </c>
      <c r="B1107" s="37" t="s">
        <v>2928</v>
      </c>
      <c r="C1107" s="37" t="s">
        <v>2929</v>
      </c>
      <c r="D1107" s="31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4" hidden="false" customHeight="false" outlineLevel="0" collapsed="false">
      <c r="A1108" s="37" t="s">
        <v>2930</v>
      </c>
      <c r="B1108" s="37" t="s">
        <v>2931</v>
      </c>
      <c r="C1108" s="37" t="s">
        <v>2932</v>
      </c>
      <c r="D1108" s="31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4" hidden="false" customHeight="false" outlineLevel="0" collapsed="false">
      <c r="A1109" s="37" t="s">
        <v>2933</v>
      </c>
      <c r="B1109" s="37" t="s">
        <v>2934</v>
      </c>
      <c r="C1109" s="37" t="s">
        <v>2935</v>
      </c>
      <c r="D1109" s="31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4" hidden="false" customHeight="false" outlineLevel="0" collapsed="false">
      <c r="A1110" s="37" t="s">
        <v>2936</v>
      </c>
      <c r="B1110" s="37" t="s">
        <v>2937</v>
      </c>
      <c r="C1110" s="37" t="s">
        <v>2938</v>
      </c>
      <c r="D1110" s="31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4" hidden="false" customHeight="false" outlineLevel="0" collapsed="false">
      <c r="A1111" s="37" t="s">
        <v>2939</v>
      </c>
      <c r="B1111" s="37" t="s">
        <v>2940</v>
      </c>
      <c r="C1111" s="37" t="s">
        <v>2941</v>
      </c>
      <c r="D1111" s="31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4" hidden="false" customHeight="false" outlineLevel="0" collapsed="false">
      <c r="A1112" s="37" t="s">
        <v>2942</v>
      </c>
      <c r="B1112" s="37" t="s">
        <v>238</v>
      </c>
      <c r="C1112" s="37" t="s">
        <v>239</v>
      </c>
      <c r="D1112" s="31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4" hidden="false" customHeight="false" outlineLevel="0" collapsed="false">
      <c r="A1113" s="37" t="s">
        <v>2943</v>
      </c>
      <c r="B1113" s="37" t="s">
        <v>2944</v>
      </c>
      <c r="C1113" s="37" t="s">
        <v>2944</v>
      </c>
      <c r="D1113" s="31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4" hidden="false" customHeight="false" outlineLevel="0" collapsed="false">
      <c r="A1114" s="37" t="s">
        <v>2945</v>
      </c>
      <c r="B1114" s="37" t="s">
        <v>2946</v>
      </c>
      <c r="C1114" s="37" t="s">
        <v>2947</v>
      </c>
      <c r="D1114" s="31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4" hidden="false" customHeight="false" outlineLevel="0" collapsed="false">
      <c r="A1115" s="37" t="s">
        <v>2948</v>
      </c>
      <c r="B1115" s="37" t="s">
        <v>2949</v>
      </c>
      <c r="C1115" s="37" t="s">
        <v>2950</v>
      </c>
      <c r="D1115" s="31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4" hidden="false" customHeight="false" outlineLevel="0" collapsed="false">
      <c r="A1116" s="37" t="s">
        <v>2951</v>
      </c>
      <c r="B1116" s="37" t="s">
        <v>2952</v>
      </c>
      <c r="C1116" s="37" t="s">
        <v>2953</v>
      </c>
      <c r="D1116" s="31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4" hidden="false" customHeight="false" outlineLevel="0" collapsed="false">
      <c r="A1117" s="37" t="s">
        <v>2954</v>
      </c>
      <c r="B1117" s="37" t="s">
        <v>1010</v>
      </c>
      <c r="C1117" s="37" t="s">
        <v>1011</v>
      </c>
      <c r="D1117" s="31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4" hidden="false" customHeight="false" outlineLevel="0" collapsed="false">
      <c r="A1118" s="37" t="s">
        <v>2955</v>
      </c>
      <c r="B1118" s="37" t="s">
        <v>2956</v>
      </c>
      <c r="C1118" s="37" t="s">
        <v>2957</v>
      </c>
      <c r="D1118" s="31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4" hidden="false" customHeight="false" outlineLevel="0" collapsed="false">
      <c r="A1119" s="40" t="s">
        <v>2958</v>
      </c>
      <c r="B1119" s="40" t="s">
        <v>1275</v>
      </c>
      <c r="C1119" s="40" t="s">
        <v>1275</v>
      </c>
      <c r="D1119" s="31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4" hidden="false" customHeight="false" outlineLevel="0" collapsed="false">
      <c r="A1120" s="37" t="s">
        <v>2959</v>
      </c>
      <c r="B1120" s="37" t="s">
        <v>1263</v>
      </c>
      <c r="C1120" s="37" t="s">
        <v>1264</v>
      </c>
      <c r="D1120" s="31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false" outlineLevel="0" collapsed="false">
      <c r="A1121" s="38"/>
      <c r="B1121" s="38"/>
      <c r="C1121" s="38"/>
      <c r="D1121" s="31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false" outlineLevel="0" collapsed="false">
      <c r="A1122" s="33" t="s">
        <v>92</v>
      </c>
      <c r="B1122" s="34" t="s">
        <v>2960</v>
      </c>
      <c r="C1122" s="35" t="s">
        <v>2961</v>
      </c>
      <c r="D1122" s="31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4" hidden="false" customHeight="false" outlineLevel="0" collapsed="false">
      <c r="A1123" s="36" t="s">
        <v>2962</v>
      </c>
      <c r="B1123" s="36" t="s">
        <v>2963</v>
      </c>
      <c r="C1123" s="36" t="s">
        <v>2964</v>
      </c>
      <c r="D1123" s="31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4" hidden="false" customHeight="false" outlineLevel="0" collapsed="false">
      <c r="A1124" s="37" t="s">
        <v>2965</v>
      </c>
      <c r="B1124" s="37" t="s">
        <v>2966</v>
      </c>
      <c r="C1124" s="37" t="s">
        <v>2967</v>
      </c>
      <c r="D1124" s="31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4" hidden="false" customHeight="false" outlineLevel="0" collapsed="false">
      <c r="A1125" s="37" t="s">
        <v>2968</v>
      </c>
      <c r="B1125" s="37" t="s">
        <v>2969</v>
      </c>
      <c r="C1125" s="37" t="s">
        <v>2970</v>
      </c>
      <c r="D1125" s="31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4" hidden="false" customHeight="false" outlineLevel="0" collapsed="false">
      <c r="A1126" s="37" t="s">
        <v>2971</v>
      </c>
      <c r="B1126" s="37" t="s">
        <v>2972</v>
      </c>
      <c r="C1126" s="37" t="s">
        <v>2973</v>
      </c>
      <c r="D1126" s="31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4" hidden="false" customHeight="false" outlineLevel="0" collapsed="false">
      <c r="A1127" s="37" t="s">
        <v>2974</v>
      </c>
      <c r="B1127" s="37" t="s">
        <v>2975</v>
      </c>
      <c r="C1127" s="37" t="s">
        <v>2976</v>
      </c>
      <c r="D1127" s="31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4" hidden="false" customHeight="false" outlineLevel="0" collapsed="false">
      <c r="A1128" s="37" t="s">
        <v>2977</v>
      </c>
      <c r="B1128" s="37" t="s">
        <v>2978</v>
      </c>
      <c r="C1128" s="37" t="s">
        <v>2979</v>
      </c>
      <c r="D1128" s="31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4" hidden="false" customHeight="false" outlineLevel="0" collapsed="false">
      <c r="A1129" s="37" t="s">
        <v>2980</v>
      </c>
      <c r="B1129" s="37" t="s">
        <v>2981</v>
      </c>
      <c r="C1129" s="37" t="s">
        <v>2982</v>
      </c>
      <c r="D1129" s="31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4" hidden="false" customHeight="false" outlineLevel="0" collapsed="false">
      <c r="A1130" s="37" t="s">
        <v>2983</v>
      </c>
      <c r="B1130" s="37" t="s">
        <v>2984</v>
      </c>
      <c r="C1130" s="37" t="s">
        <v>2985</v>
      </c>
      <c r="D1130" s="31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4" hidden="false" customHeight="false" outlineLevel="0" collapsed="false">
      <c r="A1131" s="37" t="s">
        <v>2986</v>
      </c>
      <c r="B1131" s="37" t="s">
        <v>2987</v>
      </c>
      <c r="C1131" s="37" t="s">
        <v>2988</v>
      </c>
      <c r="D1131" s="31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4" hidden="false" customHeight="false" outlineLevel="0" collapsed="false">
      <c r="A1132" s="37" t="s">
        <v>2989</v>
      </c>
      <c r="B1132" s="37" t="s">
        <v>2990</v>
      </c>
      <c r="C1132" s="37" t="s">
        <v>2991</v>
      </c>
      <c r="D1132" s="31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4" hidden="false" customHeight="false" outlineLevel="0" collapsed="false">
      <c r="A1133" s="37" t="s">
        <v>2992</v>
      </c>
      <c r="B1133" s="37" t="s">
        <v>2993</v>
      </c>
      <c r="C1133" s="37" t="s">
        <v>2994</v>
      </c>
      <c r="D1133" s="31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4" hidden="false" customHeight="false" outlineLevel="0" collapsed="false">
      <c r="A1134" s="37" t="s">
        <v>2995</v>
      </c>
      <c r="B1134" s="37" t="s">
        <v>238</v>
      </c>
      <c r="C1134" s="37" t="s">
        <v>239</v>
      </c>
      <c r="D1134" s="31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4" hidden="false" customHeight="false" outlineLevel="0" collapsed="false">
      <c r="A1135" s="37" t="s">
        <v>2996</v>
      </c>
      <c r="B1135" s="37" t="s">
        <v>2997</v>
      </c>
      <c r="C1135" s="37" t="s">
        <v>2998</v>
      </c>
      <c r="D1135" s="31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4" hidden="false" customHeight="false" outlineLevel="0" collapsed="false">
      <c r="A1136" s="40" t="s">
        <v>2999</v>
      </c>
      <c r="B1136" s="40" t="s">
        <v>3000</v>
      </c>
      <c r="C1136" s="40" t="s">
        <v>3001</v>
      </c>
      <c r="D1136" s="31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4" hidden="false" customHeight="false" outlineLevel="0" collapsed="false">
      <c r="A1137" s="37" t="s">
        <v>3002</v>
      </c>
      <c r="B1137" s="37" t="s">
        <v>3003</v>
      </c>
      <c r="C1137" s="37" t="s">
        <v>3004</v>
      </c>
      <c r="D1137" s="31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" hidden="false" customHeight="false" outlineLevel="0" collapsed="false">
      <c r="A1138" s="38"/>
      <c r="B1138" s="38"/>
      <c r="C1138" s="38"/>
      <c r="D1138" s="31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false" outlineLevel="0" collapsed="false">
      <c r="A1139" s="41" t="s">
        <v>49</v>
      </c>
      <c r="B1139" s="42" t="s">
        <v>3005</v>
      </c>
      <c r="C1139" s="43" t="s">
        <v>3006</v>
      </c>
      <c r="D1139" s="31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4" hidden="false" customHeight="false" outlineLevel="0" collapsed="false">
      <c r="A1140" s="36" t="s">
        <v>3007</v>
      </c>
      <c r="B1140" s="36" t="s">
        <v>3008</v>
      </c>
      <c r="C1140" s="36" t="s">
        <v>3009</v>
      </c>
      <c r="D1140" s="31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4" hidden="false" customHeight="false" outlineLevel="0" collapsed="false">
      <c r="A1141" s="37" t="s">
        <v>3010</v>
      </c>
      <c r="B1141" s="37" t="s">
        <v>3011</v>
      </c>
      <c r="C1141" s="37" t="s">
        <v>3012</v>
      </c>
      <c r="D1141" s="31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4" hidden="false" customHeight="false" outlineLevel="0" collapsed="false">
      <c r="A1142" s="37" t="s">
        <v>3013</v>
      </c>
      <c r="B1142" s="37" t="s">
        <v>3014</v>
      </c>
      <c r="C1142" s="37" t="s">
        <v>3015</v>
      </c>
      <c r="D1142" s="31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4" hidden="false" customHeight="false" outlineLevel="0" collapsed="false">
      <c r="A1143" s="37" t="s">
        <v>3016</v>
      </c>
      <c r="B1143" s="37" t="s">
        <v>3017</v>
      </c>
      <c r="C1143" s="37" t="s">
        <v>3018</v>
      </c>
      <c r="D1143" s="31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4" hidden="false" customHeight="false" outlineLevel="0" collapsed="false">
      <c r="A1144" s="37" t="s">
        <v>3019</v>
      </c>
      <c r="B1144" s="37" t="s">
        <v>3020</v>
      </c>
      <c r="C1144" s="37" t="s">
        <v>3021</v>
      </c>
      <c r="D1144" s="31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4" hidden="false" customHeight="false" outlineLevel="0" collapsed="false">
      <c r="A1145" s="37" t="s">
        <v>3022</v>
      </c>
      <c r="B1145" s="37" t="s">
        <v>3023</v>
      </c>
      <c r="C1145" s="37" t="s">
        <v>3024</v>
      </c>
      <c r="D1145" s="31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4" hidden="false" customHeight="false" outlineLevel="0" collapsed="false">
      <c r="A1146" s="37" t="s">
        <v>3025</v>
      </c>
      <c r="B1146" s="37" t="s">
        <v>3026</v>
      </c>
      <c r="C1146" s="37" t="s">
        <v>3027</v>
      </c>
      <c r="D1146" s="31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4" hidden="false" customHeight="false" outlineLevel="0" collapsed="false">
      <c r="A1147" s="37" t="s">
        <v>3028</v>
      </c>
      <c r="B1147" s="37" t="s">
        <v>3029</v>
      </c>
      <c r="C1147" s="37" t="s">
        <v>3030</v>
      </c>
      <c r="D1147" s="31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4" hidden="false" customHeight="false" outlineLevel="0" collapsed="false">
      <c r="A1148" s="37" t="s">
        <v>3031</v>
      </c>
      <c r="B1148" s="37" t="s">
        <v>3032</v>
      </c>
      <c r="C1148" s="37" t="s">
        <v>3033</v>
      </c>
      <c r="D1148" s="31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4" hidden="false" customHeight="false" outlineLevel="0" collapsed="false">
      <c r="A1149" s="37" t="s">
        <v>3034</v>
      </c>
      <c r="B1149" s="37" t="s">
        <v>238</v>
      </c>
      <c r="C1149" s="37" t="s">
        <v>239</v>
      </c>
      <c r="D1149" s="31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false" outlineLevel="0" collapsed="false">
      <c r="A1150" s="38"/>
      <c r="B1150" s="38"/>
      <c r="C1150" s="38"/>
      <c r="D1150" s="44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false" outlineLevel="0" collapsed="false">
      <c r="A1151" s="33" t="s">
        <v>3035</v>
      </c>
      <c r="B1151" s="34" t="s">
        <v>238</v>
      </c>
      <c r="C1151" s="35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7:25:02Z</dcterms:created>
  <dc:creator>Straetmans Koen</dc:creator>
  <dc:description/>
  <dc:language>en-US</dc:language>
  <cp:lastModifiedBy>Bonni Mélanie</cp:lastModifiedBy>
  <cp:lastPrinted>2012-03-05T10:54:20Z</cp:lastPrinted>
  <dcterms:modified xsi:type="dcterms:W3CDTF">2024-11-13T10:59:33Z</dcterms:modified>
  <cp:revision>0</cp:revision>
  <dc:subject/>
  <dc:title/>
</cp:coreProperties>
</file>